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Concentrado de Presupuestación" sheetId="1" state="visible" r:id="rId2"/>
    <sheet name="Organigrama" sheetId="2" state="visible" r:id="rId3"/>
    <sheet name="Plantilla Organismo." sheetId="3" state="visible" r:id="rId4"/>
    <sheet name="calendarizacion partida" sheetId="4" state="visible" r:id="rId5"/>
  </sheets>
  <definedNames>
    <definedName function="false" hidden="false" localSheetId="2" name="_xlnm.Print_Area" vbProcedure="false">'Plantilla Organismo.'!$A$1:$AH$48</definedName>
    <definedName function="false" hidden="false" localSheetId="2" name="_xlnm.Print_Titles" vbProcedure="false">'Plantilla Organismo.'!$10:$10</definedName>
    <definedName function="false" hidden="false" localSheetId="2" name="Excel_BuiltIn__FilterDatabase" vbProcedure="false">'Plantilla Organismo.'!$J$2:$J$14</definedName>
    <definedName function="false" hidden="false" localSheetId="2" name="PLANTILLA_PARA_REVISION_2001" vbProcedure="false">'Plantilla Organismo.'!$C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2">
  <si>
    <r>
      <rPr>
        <b val="true"/>
        <sz val="16"/>
        <color rgb="FF0066CC"/>
        <rFont val="Arial"/>
        <family val="2"/>
      </rPr>
      <t xml:space="preserve">PRESUPUESTO DE EGRESOS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2014</t>
    </r>
  </si>
  <si>
    <t xml:space="preserve">Desagregado por Objeto del Gasto</t>
  </si>
  <si>
    <t xml:space="preserve">Industria Jalisciense de Rehabilitacion Social </t>
  </si>
  <si>
    <t xml:space="preserve">NOMBRE DEL ORGANISMO</t>
  </si>
  <si>
    <t xml:space="preserve">UP</t>
  </si>
  <si>
    <t xml:space="preserve">UR</t>
  </si>
  <si>
    <t xml:space="preserve">Prog</t>
  </si>
  <si>
    <t xml:space="preserve">Pc / Py</t>
  </si>
  <si>
    <t xml:space="preserve">UEG</t>
  </si>
  <si>
    <t xml:space="preserve">PARTIDA</t>
  </si>
  <si>
    <t xml:space="preserve">DEST.</t>
  </si>
  <si>
    <t xml:space="preserve">DESCRIPCIÓN</t>
  </si>
  <si>
    <t xml:space="preserve">IMPORTE ANUAL</t>
  </si>
  <si>
    <t xml:space="preserve">Sueldo base</t>
  </si>
  <si>
    <t xml:space="preserve">Salario al personal eventual (INTERNOS)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Cuotas IMSS por enfermedades y maternidad</t>
  </si>
  <si>
    <t xml:space="preserve">Cuotas para la vivienda</t>
  </si>
  <si>
    <t xml:space="preserve">Cuotas a pensiones</t>
  </si>
  <si>
    <t xml:space="preserve">Cuotas para el sistema de ahorro para el retiro (SAR)</t>
  </si>
  <si>
    <t xml:space="preserve">Impacto al Salario en el Transcurso del Año </t>
  </si>
  <si>
    <t xml:space="preserve">Otras medidas de carácter laboral y economicas</t>
  </si>
  <si>
    <t xml:space="preserve">Estimulo al servidor publico</t>
  </si>
  <si>
    <t xml:space="preserve">Ayuda para Despensa</t>
  </si>
  <si>
    <t xml:space="preserve">Ayuda para Pasaje</t>
  </si>
  <si>
    <t xml:space="preserve">SUMA CAPÍTULO 1000 Servicios Presonales</t>
  </si>
  <si>
    <t xml:space="preserve">Otros productos de materia prima </t>
  </si>
  <si>
    <t xml:space="preserve">Combustibles</t>
  </si>
  <si>
    <t xml:space="preserve">SUMA CAPÍTULO 2000 Materiales y Suministros</t>
  </si>
  <si>
    <t xml:space="preserve">Telefonía tradicional </t>
  </si>
  <si>
    <t xml:space="preserve">Servicios legales, de contabilidad, auditoría y relacionados </t>
  </si>
  <si>
    <t xml:space="preserve">Seguros de bienes patrimoniales </t>
  </si>
  <si>
    <t xml:space="preserve">Reparación y Mantenimiento de equipo de transporte</t>
  </si>
  <si>
    <r>
      <rPr>
        <sz val="10"/>
        <rFont val="Arial"/>
        <family val="0"/>
      </rPr>
      <t xml:space="preserve">Viáticos en el país</t>
    </r>
    <r>
      <rPr>
        <b val="true"/>
        <sz val="12"/>
        <color rgb="FF000000"/>
        <rFont val="Arial"/>
        <family val="2"/>
      </rPr>
      <t xml:space="preserve"> </t>
    </r>
  </si>
  <si>
    <t xml:space="preserve">SUMA CAPÍTULO 3000 Servicios Generales</t>
  </si>
  <si>
    <t xml:space="preserve">SUMA CAPÍTULO 4000 Transferencias, Asignaciones, Subsidios y Otras Ayudas</t>
  </si>
  <si>
    <t xml:space="preserve">SUMA CAPÍTULO 5000 Bienes Muebles e Inmuebles</t>
  </si>
  <si>
    <t xml:space="preserve">SUMA CAPÍTULO 6000 Inversión Pública</t>
  </si>
  <si>
    <t xml:space="preserve">TOTAL</t>
  </si>
  <si>
    <t xml:space="preserve">PLANTILLA DE PERSONAL PRESUPUESTO 2015</t>
  </si>
  <si>
    <t xml:space="preserve">Parámetros de Calculo del Impacto al Salario</t>
  </si>
  <si>
    <t xml:space="preserve">Niveles 1-12</t>
  </si>
  <si>
    <t xml:space="preserve">A partir de Febrero</t>
  </si>
  <si>
    <t xml:space="preserve">Despensa</t>
  </si>
  <si>
    <t xml:space="preserve">Pasaje</t>
  </si>
  <si>
    <t xml:space="preserve">Niveles 13-21</t>
  </si>
  <si>
    <t xml:space="preserve">A partir de Marzo</t>
  </si>
  <si>
    <t xml:space="preserve">NOMBRE DEL ORGANISMO:</t>
  </si>
  <si>
    <t xml:space="preserve">INDUSTRIA JALISCIENSE DE REHABILITACION SOCIAL</t>
  </si>
  <si>
    <t xml:space="preserve">DEPENDENCIA CABEZA DE SECTOR</t>
  </si>
  <si>
    <t xml:space="preserve">FISCALIA GENERAL DEL ESTADO</t>
  </si>
  <si>
    <t xml:space="preserve">SIGLAS:</t>
  </si>
  <si>
    <t xml:space="preserve">INJALRESO</t>
  </si>
  <si>
    <t xml:space="preserve">COSTO MENSUAL</t>
  </si>
  <si>
    <t xml:space="preserve">COSTO ANUAL</t>
  </si>
  <si>
    <t xml:space="preserve">Factor IMSS</t>
  </si>
  <si>
    <t xml:space="preserve">No. Cons</t>
  </si>
  <si>
    <t xml:space="preserve">PG</t>
  </si>
  <si>
    <t xml:space="preserve">PC</t>
  </si>
  <si>
    <t xml:space="preserve">CÓDIGO  DEL PUESTO</t>
  </si>
  <si>
    <t xml:space="preserve">NOMBRE DEL BENEFICIARIO</t>
  </si>
  <si>
    <t xml:space="preserve">R.F.C.</t>
  </si>
  <si>
    <t xml:space="preserve">SEXO</t>
  </si>
  <si>
    <t xml:space="preserve">FECHA INGRESO</t>
  </si>
  <si>
    <t xml:space="preserve">NIVEL</t>
  </si>
  <si>
    <t xml:space="preserve">JOR</t>
  </si>
  <si>
    <t xml:space="preserve">CATEGORÍA</t>
  </si>
  <si>
    <t xml:space="preserve">PUESTO</t>
  </si>
  <si>
    <t xml:space="preserve">AREA DE ADSCRIPCIÓN DEL PUESTO</t>
  </si>
  <si>
    <t xml:space="preserve">DIRRECCION DE ADSCRIPCIÓN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ESTIMULO AL SERVIDOR PUBLICO 1712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801</t>
  </si>
  <si>
    <t xml:space="preserve">OTRAS MEDIDAS DE CARÁCTER LABORAL Y ECONOMICAS 1612</t>
  </si>
  <si>
    <t xml:space="preserve">TOTAL
ANUAL</t>
  </si>
  <si>
    <t xml:space="preserve">PENSIONES</t>
  </si>
  <si>
    <t xml:space="preserve">VIVIENDA</t>
  </si>
  <si>
    <t xml:space="preserve">IMSS</t>
  </si>
  <si>
    <t xml:space="preserve">SAR</t>
  </si>
  <si>
    <t xml:space="preserve">1101
esc</t>
  </si>
  <si>
    <t xml:space="preserve">total</t>
  </si>
  <si>
    <t xml:space="preserve">03</t>
  </si>
  <si>
    <t xml:space="preserve">00065</t>
  </si>
  <si>
    <t xml:space="preserve">ALVARADO HERNANDEZ SANDRA</t>
  </si>
  <si>
    <t xml:space="preserve">AAHS850418RD2</t>
  </si>
  <si>
    <t xml:space="preserve">FEMENINO</t>
  </si>
  <si>
    <t xml:space="preserve">C </t>
  </si>
  <si>
    <t xml:space="preserve">AUXILIAR TIENDA</t>
  </si>
  <si>
    <t xml:space="preserve">VENTAS</t>
  </si>
  <si>
    <t xml:space="preserve">DIRECCION GENERAL INJALRESO</t>
  </si>
  <si>
    <t xml:space="preserve">ARMENTA BARRAGAN TANIA</t>
  </si>
  <si>
    <t xml:space="preserve">AEBT8708043TA</t>
  </si>
  <si>
    <t xml:space="preserve">DIRECCIÓN GENERAL INJALRESO</t>
  </si>
  <si>
    <t xml:space="preserve">BECERRA PÉREZ JOSÉ LUIS</t>
  </si>
  <si>
    <t xml:space="preserve">BEPL7711181S8</t>
  </si>
  <si>
    <t xml:space="preserve">MASCULINO</t>
  </si>
  <si>
    <t xml:space="preserve">INSTRUCTOR EXTERNO B</t>
  </si>
  <si>
    <t xml:space="preserve">OPERATIVO</t>
  </si>
  <si>
    <t xml:space="preserve">BERMUDEZ GARCIA JOSÉ ANTONIO</t>
  </si>
  <si>
    <t xml:space="preserve">BEGA810123</t>
  </si>
  <si>
    <t xml:space="preserve">INSTRUCTOR EXTERRNO C</t>
  </si>
  <si>
    <t xml:space="preserve">CAMACHO AGUILARES MARÍA DE JESÚS</t>
  </si>
  <si>
    <t xml:space="preserve">CAAJ630930AB6</t>
  </si>
  <si>
    <t xml:space="preserve">INSTRUCTOR EXTERNO C</t>
  </si>
  <si>
    <t xml:space="preserve">CASTAÑEDA HERNÁNDEZ ALEJANDRA</t>
  </si>
  <si>
    <t xml:space="preserve">CAHA930110JA3</t>
  </si>
  <si>
    <t xml:space="preserve">AUXILIAR</t>
  </si>
  <si>
    <t xml:space="preserve">ADMINISTRATIVO</t>
  </si>
  <si>
    <t xml:space="preserve">CHÁVEZ NAVARRO PEDRO ALBERTO</t>
  </si>
  <si>
    <t xml:space="preserve">CANP7511162B6</t>
  </si>
  <si>
    <t xml:space="preserve">COORDINADOR DE RECURSOS MATERILES Y SERVICIOS</t>
  </si>
  <si>
    <t xml:space="preserve">CORNEJO MACÍAS IVETTE NOEMÍ</t>
  </si>
  <si>
    <t xml:space="preserve">COMI820115888</t>
  </si>
  <si>
    <t xml:space="preserve">COORDINADOR DE CREDITO, COBRANZA Y FACTURACION</t>
  </si>
  <si>
    <t xml:space="preserve">CUMPLIDO PÉREZ ISRAEL</t>
  </si>
  <si>
    <t xml:space="preserve">CUPI7311183P7</t>
  </si>
  <si>
    <t xml:space="preserve">GARCIA FERNANDEZ RAUL</t>
  </si>
  <si>
    <t xml:space="preserve">GAFR820114ER4</t>
  </si>
  <si>
    <t xml:space="preserve">SECRETARIO DEL ORGANISMO</t>
  </si>
  <si>
    <t xml:space="preserve">JURIDICO</t>
  </si>
  <si>
    <t xml:space="preserve">GONZÁLEZ INFANTE CARLOS MARIO</t>
  </si>
  <si>
    <t xml:space="preserve">GOIC500810AV5</t>
  </si>
  <si>
    <t xml:space="preserve">SUPERVISOR GENERAL RPEJ</t>
  </si>
  <si>
    <t xml:space="preserve">GONZÁLEZ REYES MARCOS EDUARDO</t>
  </si>
  <si>
    <t xml:space="preserve">GORM800320EZ4</t>
  </si>
  <si>
    <t xml:space="preserve">SUPERVISOR GENERAL C.R.S.</t>
  </si>
  <si>
    <t xml:space="preserve">JIMÉNEZ GODOY JOSÉ JAIME</t>
  </si>
  <si>
    <t xml:space="preserve">JIGJ620731SZ3</t>
  </si>
  <si>
    <t xml:space="preserve">CONTADOR GENERAL</t>
  </si>
  <si>
    <t xml:space="preserve">LÓPEZ ROMO MARIANNA</t>
  </si>
  <si>
    <t xml:space="preserve">LORM851203</t>
  </si>
  <si>
    <t xml:space="preserve">LOPEZ TORRES MIGUEL ANGEL</t>
  </si>
  <si>
    <t xml:space="preserve">LOTM851101</t>
  </si>
  <si>
    <t xml:space="preserve">ANALISTA FINANCIERO</t>
  </si>
  <si>
    <t xml:space="preserve">MARTINEZ GONZALEZ SERGIO GERARDO</t>
  </si>
  <si>
    <t xml:space="preserve">MAGS661029</t>
  </si>
  <si>
    <t xml:space="preserve">COORDINADOR REGIONAL</t>
  </si>
  <si>
    <t xml:space="preserve">MARTÍNEZ MERCADO ALEJANDRA</t>
  </si>
  <si>
    <t xml:space="preserve">MAMA7410313G3</t>
  </si>
  <si>
    <t xml:space="preserve">COORDINADOR OPERATIVO</t>
  </si>
  <si>
    <t xml:space="preserve">MÉNDEZ VILLALPANDO FRANCISCO</t>
  </si>
  <si>
    <t xml:space="preserve">MEVF341014I70</t>
  </si>
  <si>
    <t xml:space="preserve">MONTIEL TORRES AYERIM MAGDALENA</t>
  </si>
  <si>
    <t xml:space="preserve">MOTA8607179Y1</t>
  </si>
  <si>
    <t xml:space="preserve">AUXILIAR DE NOMINA</t>
  </si>
  <si>
    <t xml:space="preserve"> </t>
  </si>
  <si>
    <t xml:space="preserve">VACANTE</t>
  </si>
  <si>
    <t xml:space="preserve">OROPEZA NERI JOSE MAXIMINO</t>
  </si>
  <si>
    <t xml:space="preserve">OONM6902225A9</t>
  </si>
  <si>
    <t xml:space="preserve">COORDINADOR DE VENTAS</t>
  </si>
  <si>
    <t xml:space="preserve">PALOMAR NAVA ANA MARÍA</t>
  </si>
  <si>
    <t xml:space="preserve">PANA591109JQ1</t>
  </si>
  <si>
    <t xml:space="preserve">ENCARGADO DE ÁREA C</t>
  </si>
  <si>
    <t xml:space="preserve">PARTIDA TERRIQUEZ RICARDO</t>
  </si>
  <si>
    <t xml:space="preserve">PATR780102D81</t>
  </si>
  <si>
    <t xml:space="preserve">AUXILIAR LOGISTICO</t>
  </si>
  <si>
    <t xml:space="preserve">PÉREZ CABRERA ALFONSO ANTONIO</t>
  </si>
  <si>
    <t xml:space="preserve">PECA810724323</t>
  </si>
  <si>
    <t xml:space="preserve">PICAZO VILLEGAS SARA</t>
  </si>
  <si>
    <t xml:space="preserve">PIVS6312203F0</t>
  </si>
  <si>
    <t xml:space="preserve">RAUDRY RAMIREZ JOSE ANTONIO</t>
  </si>
  <si>
    <t xml:space="preserve">RARA731123CI3</t>
  </si>
  <si>
    <t xml:space="preserve">DIRECTOR JURÍDICO</t>
  </si>
  <si>
    <t xml:space="preserve">REYES GARCÍA IRENE</t>
  </si>
  <si>
    <t xml:space="preserve">REGI640704AS2</t>
  </si>
  <si>
    <t xml:space="preserve">ROBLES SÁNCHEZ PEDRO ALEJANDRO</t>
  </si>
  <si>
    <t xml:space="preserve">ROSP810515</t>
  </si>
  <si>
    <t xml:space="preserve">RODRÍGUEZ ENRIGUE JOSÉ JORGE</t>
  </si>
  <si>
    <t xml:space="preserve">ROEJ700624JM9</t>
  </si>
  <si>
    <t xml:space="preserve">COORDINADOR FINANCIERO</t>
  </si>
  <si>
    <t xml:space="preserve">SALAS DELGADILLO LUIS GABRIEL</t>
  </si>
  <si>
    <t xml:space="preserve">SADL660211PW5</t>
  </si>
  <si>
    <t xml:space="preserve">DIRECTOR ADMINISTRATIVO Y FINANCIERO</t>
  </si>
  <si>
    <t xml:space="preserve">SÁNCHEZ ESQUIVEL YOLANDA</t>
  </si>
  <si>
    <t xml:space="preserve">SAEY490226973</t>
  </si>
  <si>
    <t xml:space="preserve">SUPERVISOR DE SECCION</t>
  </si>
  <si>
    <t xml:space="preserve">SERRANO CERVANTES ALEJANDRO</t>
  </si>
  <si>
    <t xml:space="preserve">SECA650730</t>
  </si>
  <si>
    <t xml:space="preserve">DIRECTOR GENERAL</t>
  </si>
  <si>
    <t xml:space="preserve">DIRECCION GENERAL</t>
  </si>
  <si>
    <t xml:space="preserve">SOLÍS SÁNCHEZ ALBERTO</t>
  </si>
  <si>
    <t xml:space="preserve">SOSA530928D84</t>
  </si>
  <si>
    <t xml:space="preserve">REYNOSO ROMO MIGUEL ANGEL</t>
  </si>
  <si>
    <t xml:space="preserve">RERM740513NV7</t>
  </si>
  <si>
    <t xml:space="preserve">TOTAL DE PLAZAS</t>
  </si>
  <si>
    <t xml:space="preserve">ANUAL</t>
  </si>
  <si>
    <t xml:space="preserve">POR SUBSIDIO</t>
  </si>
  <si>
    <t xml:space="preserve">NOTA: LA PARTE QUE NO SE PAGA DE PRESENTE PLANTILLA CON PRESUPUESTO DEL GOBIERNO DEL ESTADO, SE CUBRIRA CON INGRESOS PROPIOS GENERADOS POR EL ORGANISMO.</t>
  </si>
  <si>
    <t xml:space="preserve">DESCRIPCIÓN DE LOS CONCEPTOS DE LAS COLUMNAS</t>
  </si>
  <si>
    <t xml:space="preserve">NOTAS:</t>
  </si>
  <si>
    <t xml:space="preserve">NÚMERO DE LA DEPENDENCIA CABEZA DE SECTOR</t>
  </si>
  <si>
    <t xml:space="preserve">- SE DEBERÁ PRESENTAR UNA PLAZA POR RENGLÓN</t>
  </si>
  <si>
    <t xml:space="preserve">ORG.</t>
  </si>
  <si>
    <t xml:space="preserve">NUMERO DE ORGANISMO</t>
  </si>
  <si>
    <t xml:space="preserve">- INCLUIR TODOS LOS CONCEPTOS DE PAGO PARA CADA PLAZA (EN CASO DE QUE NO EXISTA EN ESTE FORMATO FAVOR DE INCLUIR)</t>
  </si>
  <si>
    <t xml:space="preserve">NUMERO DE PROGRAMA DE GOBIERNO</t>
  </si>
  <si>
    <t xml:space="preserve">- INCLUIR PLAZAS VACANTES SI ES QUE EXISTEN</t>
  </si>
  <si>
    <t xml:space="preserve">NUMERO DE PROCESO</t>
  </si>
  <si>
    <t xml:space="preserve">NUMERO DE LA UNIDAD EJECUTORA DEL GASTO </t>
  </si>
  <si>
    <t xml:space="preserve">- INCLUIR LA FORMA DE CALCULO PARA CADA CONCEPTO</t>
  </si>
  <si>
    <t xml:space="preserve">BENEFICIARIO</t>
  </si>
  <si>
    <t xml:space="preserve">NOMBRE DEL PERSONAL QUE OCUPA LA PLAZA</t>
  </si>
  <si>
    <t xml:space="preserve">EJEMPLOS:</t>
  </si>
  <si>
    <t xml:space="preserve">RFC DEL BENEFICIARIO</t>
  </si>
  <si>
    <t xml:space="preserve">Partida 1312 Aguinaldo</t>
  </si>
  <si>
    <t xml:space="preserve">(4390/30*50)</t>
  </si>
  <si>
    <t xml:space="preserve">F-ING</t>
  </si>
  <si>
    <t xml:space="preserve">FECHA DE INGRESO DEL BENEFICIARIO</t>
  </si>
  <si>
    <t xml:space="preserve">Partida 1401 Pensiones del Estado</t>
  </si>
  <si>
    <t xml:space="preserve">(4390*5%)</t>
  </si>
  <si>
    <t xml:space="preserve">NUMERO DE NIVEL DE LA PLAZA</t>
  </si>
  <si>
    <t xml:space="preserve">JOR.</t>
  </si>
  <si>
    <t xml:space="preserve">NUMERO DE HORAS QUE EMPRENDE LA JORNADA LABORAL DE BENEFICIARIO (SEMANAL)</t>
  </si>
  <si>
    <t xml:space="preserve">CATEG.</t>
  </si>
  <si>
    <t xml:space="preserve">B= BASE       C= CONFIANZA</t>
  </si>
  <si>
    <t xml:space="preserve">DESCRIPCIÓN DEL NOMBRAMIENTO DEL BENEFICIARIO</t>
  </si>
  <si>
    <t xml:space="preserve">ZONA ECONÓMICA</t>
  </si>
  <si>
    <t xml:space="preserve">NUMERO DE LA ZONA ECONÓMICA DE LA PLAZA</t>
  </si>
  <si>
    <t xml:space="preserve">ADSCRIPCIÓN</t>
  </si>
  <si>
    <t xml:space="preserve">DIRECCIÓN O ÁREA DE ADSCRIPCIÓN DE LA PLAZA</t>
  </si>
  <si>
    <t xml:space="preserve">SUELDO</t>
  </si>
  <si>
    <t xml:space="preserve">SUELDO BASE MENSUAL BRUTO</t>
  </si>
  <si>
    <t xml:space="preserve">SOBRESUELDO</t>
  </si>
  <si>
    <t xml:space="preserve">MONTO MENSUAL ADICIONAL PARA LAS PLAZAS QUE LABORAN EN ZONAS DE VIDA CARA (SEGÚN ZONA ECONÓMICA)</t>
  </si>
  <si>
    <t xml:space="preserve">SUMA</t>
  </si>
  <si>
    <t xml:space="preserve">ES LA SUMA DE SUELDO MAS SOBRESUELDO</t>
  </si>
  <si>
    <t xml:space="preserve">QUINQUENIO</t>
  </si>
  <si>
    <t xml:space="preserve">APORTACIÓN PATRONAL POR AÑOS DE SERVICIO EFECTIVOS PRESTADOS</t>
  </si>
  <si>
    <t xml:space="preserve">PRIMA VACACIONAL</t>
  </si>
  <si>
    <t xml:space="preserve">MONTO ANUAL QUE OTORGA EL PATRÓN POR ESTE CONCEPTO</t>
  </si>
  <si>
    <t xml:space="preserve">AGUINALDO</t>
  </si>
  <si>
    <t xml:space="preserve">APORTACIÓN PATRONAL PARA AGUINALDO</t>
  </si>
  <si>
    <t xml:space="preserve">CUOTAS A PENSIONES</t>
  </si>
  <si>
    <t xml:space="preserve">APORTACIÓN PATRONAL A PENSIONES DEL ESTADO</t>
  </si>
  <si>
    <t xml:space="preserve">APORTACIÓN PATRONAL A PENSIONES DEL ESTADO PARA ESTE CONCEPTO</t>
  </si>
  <si>
    <t xml:space="preserve">CUOTAS AL IMSS</t>
  </si>
  <si>
    <t xml:space="preserve">APORTACIÓN PATRONAL AL SEGURO SOCIAL</t>
  </si>
  <si>
    <t xml:space="preserve">CUOTAS AL SAR</t>
  </si>
  <si>
    <t xml:space="preserve">APORTACIÓN PATRONAL PARA SISTEMA DE AHORRO PARA EL RETIRO</t>
  </si>
  <si>
    <t xml:space="preserve">DESPENSA</t>
  </si>
  <si>
    <t xml:space="preserve">MONTO DE ESTA PRESTACIÓN PATRONAL</t>
  </si>
  <si>
    <t xml:space="preserve">PASAJE</t>
  </si>
  <si>
    <t xml:space="preserve">IMPACTO AL SALARIO</t>
  </si>
  <si>
    <t xml:space="preserve">PREVISIÓN PATRONAL PARA INCREMENTO SALARIAL</t>
  </si>
  <si>
    <t xml:space="preserve">PRESUPUESTO DE EGRESOS 2015</t>
  </si>
  <si>
    <t xml:space="preserve">CALENDARIZACIÓN DEL PROGRAMA OPERATIVO ANUAL</t>
  </si>
  <si>
    <t xml:space="preserve">NOMBRE DEL ORGANISMO </t>
  </si>
  <si>
    <t xml:space="preserve">UR/Org</t>
  </si>
  <si>
    <t xml:space="preserve">Part</t>
  </si>
  <si>
    <t xml:space="preserve">DESCRIPCIÓN PARTIDA</t>
  </si>
  <si>
    <t xml:space="preserve">Calendario</t>
  </si>
  <si>
    <t xml:space="preserve">Justificación</t>
  </si>
  <si>
    <t xml:space="preserve">Ene</t>
  </si>
  <si>
    <t xml:space="preserve">Feb</t>
  </si>
  <si>
    <t xml:space="preserve">Mzo</t>
  </si>
  <si>
    <t xml:space="preserve">Abr</t>
  </si>
  <si>
    <t xml:space="preserve">Myo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sz val="10"/>
        <rFont val="Arial"/>
        <family val="2"/>
      </rPr>
      <t xml:space="preserve">Transferencias Internas para Servicios Personales                                      </t>
    </r>
    <r>
      <rPr>
        <b val="true"/>
        <i val="true"/>
        <u val="single"/>
        <sz val="10"/>
        <rFont val="Arial"/>
        <family val="2"/>
      </rPr>
      <t xml:space="preserve">Clave Presupuestal 21121160780039512351E57902415100100100120150</t>
    </r>
  </si>
  <si>
    <r>
      <rPr>
        <sz val="10"/>
        <rFont val="Arial"/>
        <family val="2"/>
      </rPr>
      <t xml:space="preserve">Transferencias Internas para Materiales y Suministros   </t>
    </r>
    <r>
      <rPr>
        <b val="true"/>
        <i val="true"/>
        <u val="single"/>
        <sz val="10"/>
        <rFont val="Arial"/>
        <family val="2"/>
      </rPr>
      <t xml:space="preserve">Clave Presupuestal21121160780039512351E57902415200100100120150</t>
    </r>
  </si>
  <si>
    <r>
      <rPr>
        <sz val="10"/>
        <rFont val="Arial"/>
        <family val="2"/>
      </rPr>
      <t xml:space="preserve">Transferencias Internas para Servicios Generales</t>
    </r>
    <r>
      <rPr>
        <b val="true"/>
        <i val="true"/>
        <u val="single"/>
        <sz val="10"/>
        <rFont val="Arial"/>
        <family val="2"/>
      </rPr>
      <t xml:space="preserve"> Clave Presupuestal 21121160780039512351E57902415300100100120150</t>
    </r>
  </si>
  <si>
    <t xml:space="preserve">Total Ficha de Pc/Py 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0%"/>
    <numFmt numFmtId="168" formatCode="00"/>
    <numFmt numFmtId="169" formatCode="000"/>
    <numFmt numFmtId="170" formatCode="00000"/>
    <numFmt numFmtId="171" formatCode="0000"/>
    <numFmt numFmtId="172" formatCode="#,##0.00"/>
    <numFmt numFmtId="173" formatCode="0.00%"/>
    <numFmt numFmtId="174" formatCode="#,##0"/>
    <numFmt numFmtId="175" formatCode="0.00000%"/>
    <numFmt numFmtId="176" formatCode="[$-409]m/d/yyyy"/>
    <numFmt numFmtId="177" formatCode="0"/>
    <numFmt numFmtId="178" formatCode="#,##0.00_ ;[RED]\-#,##0.00\ "/>
    <numFmt numFmtId="179" formatCode="_-* #,##0.00_-;\-* #,##0.00_-;_-* \-??_-;_-@_-"/>
    <numFmt numFmtId="180" formatCode="General"/>
    <numFmt numFmtId="181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Times New Roman"/>
      <family val="0"/>
    </font>
    <font>
      <sz val="6"/>
      <color rgb="FF000000"/>
      <name val="Arial"/>
      <family val="0"/>
    </font>
    <font>
      <sz val="6"/>
      <color rgb="FF000000"/>
      <name val="Calibri"/>
      <family val="0"/>
    </font>
    <font>
      <b val="true"/>
      <sz val="6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Calibri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sz val="9"/>
      <name val="Antique Olive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color rgb="FF0066CC"/>
      <name val="Arial"/>
      <family val="2"/>
    </font>
    <font>
      <b val="true"/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~9885111" xfId="21"/>
    <cellStyle name="Normal_Formato de Plantilla Organismos 2004" xfId="22"/>
    <cellStyle name="Normal_Formatos PPP 2004 INJALRESO PROCESO" xfId="23"/>
    <cellStyle name="Normal_~988511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5.png"/><Relationship Id="rId23" Type="http://schemas.openxmlformats.org/officeDocument/2006/relationships/image" Target="../media/image3.png"/><Relationship Id="rId2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5320</xdr:rowOff>
    </xdr:from>
    <xdr:to>
      <xdr:col>4</xdr:col>
      <xdr:colOff>352440</xdr:colOff>
      <xdr:row>5</xdr:row>
      <xdr:rowOff>152640</xdr:rowOff>
    </xdr:to>
    <xdr:pic>
      <xdr:nvPicPr>
        <xdr:cNvPr id="0" name="2 Imagen" descr="logo.jpg"/>
        <xdr:cNvPicPr/>
      </xdr:nvPicPr>
      <xdr:blipFill>
        <a:blip r:embed="rId1"/>
        <a:stretch/>
      </xdr:blipFill>
      <xdr:spPr>
        <a:xfrm>
          <a:off x="281520" y="85320"/>
          <a:ext cx="15282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4</xdr:row>
      <xdr:rowOff>0</xdr:rowOff>
    </xdr:from>
    <xdr:to>
      <xdr:col>2</xdr:col>
      <xdr:colOff>507240</xdr:colOff>
      <xdr:row>4</xdr:row>
      <xdr:rowOff>133560</xdr:rowOff>
    </xdr:to>
    <xdr:sp>
      <xdr:nvSpPr>
        <xdr:cNvPr id="1" name="Rectangle 209"/>
        <xdr:cNvSpPr/>
      </xdr:nvSpPr>
      <xdr:spPr>
        <a:xfrm>
          <a:off x="993600" y="647640"/>
          <a:ext cx="107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4</xdr:row>
      <xdr:rowOff>133560</xdr:rowOff>
    </xdr:from>
    <xdr:to>
      <xdr:col>4</xdr:col>
      <xdr:colOff>692640</xdr:colOff>
      <xdr:row>5</xdr:row>
      <xdr:rowOff>75960</xdr:rowOff>
    </xdr:to>
    <xdr:sp>
      <xdr:nvSpPr>
        <xdr:cNvPr id="2" name="Rectangle 211"/>
        <xdr:cNvSpPr/>
      </xdr:nvSpPr>
      <xdr:spPr>
        <a:xfrm>
          <a:off x="993600" y="781200"/>
          <a:ext cx="2815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5</xdr:row>
      <xdr:rowOff>86040</xdr:rowOff>
    </xdr:from>
    <xdr:to>
      <xdr:col>1</xdr:col>
      <xdr:colOff>234360</xdr:colOff>
      <xdr:row>6</xdr:row>
      <xdr:rowOff>28440</xdr:rowOff>
    </xdr:to>
    <xdr:sp>
      <xdr:nvSpPr>
        <xdr:cNvPr id="3" name="Rectangle 213"/>
        <xdr:cNvSpPr/>
      </xdr:nvSpPr>
      <xdr:spPr>
        <a:xfrm>
          <a:off x="993600" y="895680"/>
          <a:ext cx="1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5</xdr:row>
      <xdr:rowOff>105120</xdr:rowOff>
    </xdr:from>
    <xdr:to>
      <xdr:col>1</xdr:col>
      <xdr:colOff>265680</xdr:colOff>
      <xdr:row>6</xdr:row>
      <xdr:rowOff>42120</xdr:rowOff>
    </xdr:to>
    <xdr:sp>
      <xdr:nvSpPr>
        <xdr:cNvPr id="4" name="Rectangle 214"/>
        <xdr:cNvSpPr/>
      </xdr:nvSpPr>
      <xdr:spPr>
        <a:xfrm>
          <a:off x="1021680" y="914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40</xdr:colOff>
      <xdr:row>5</xdr:row>
      <xdr:rowOff>95400</xdr:rowOff>
    </xdr:from>
    <xdr:to>
      <xdr:col>2</xdr:col>
      <xdr:colOff>574920</xdr:colOff>
      <xdr:row>6</xdr:row>
      <xdr:rowOff>28440</xdr:rowOff>
    </xdr:to>
    <xdr:sp>
      <xdr:nvSpPr>
        <xdr:cNvPr id="5" name="Rectangle 215"/>
        <xdr:cNvSpPr/>
      </xdr:nvSpPr>
      <xdr:spPr>
        <a:xfrm>
          <a:off x="1012680" y="905040"/>
          <a:ext cx="1120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2</xdr:row>
      <xdr:rowOff>86040</xdr:rowOff>
    </xdr:from>
    <xdr:to>
      <xdr:col>5</xdr:col>
      <xdr:colOff>487800</xdr:colOff>
      <xdr:row>3</xdr:row>
      <xdr:rowOff>133560</xdr:rowOff>
    </xdr:to>
    <xdr:sp>
      <xdr:nvSpPr>
        <xdr:cNvPr id="6" name="Rectangle 217"/>
        <xdr:cNvSpPr/>
      </xdr:nvSpPr>
      <xdr:spPr>
        <a:xfrm>
          <a:off x="983880" y="410040"/>
          <a:ext cx="339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2</xdr:col>
      <xdr:colOff>224280</xdr:colOff>
      <xdr:row>30</xdr:row>
      <xdr:rowOff>47520</xdr:rowOff>
    </xdr:to>
    <xdr:sp>
      <xdr:nvSpPr>
        <xdr:cNvPr id="7" name="Rectangle 3"/>
        <xdr:cNvSpPr/>
      </xdr:nvSpPr>
      <xdr:spPr>
        <a:xfrm>
          <a:off x="964080" y="4371840"/>
          <a:ext cx="8186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UPERVISOR GENERAL C.R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7</xdr:row>
      <xdr:rowOff>0</xdr:rowOff>
    </xdr:from>
    <xdr:to>
      <xdr:col>4</xdr:col>
      <xdr:colOff>459000</xdr:colOff>
      <xdr:row>30</xdr:row>
      <xdr:rowOff>47520</xdr:rowOff>
    </xdr:to>
    <xdr:sp>
      <xdr:nvSpPr>
        <xdr:cNvPr id="8" name="Rectangle 8"/>
        <xdr:cNvSpPr/>
      </xdr:nvSpPr>
      <xdr:spPr>
        <a:xfrm>
          <a:off x="2765880" y="4371840"/>
          <a:ext cx="80964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UPERVISOR GENERAL C.R.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240</xdr:colOff>
      <xdr:row>27</xdr:row>
      <xdr:rowOff>0</xdr:rowOff>
    </xdr:from>
    <xdr:to>
      <xdr:col>7</xdr:col>
      <xdr:colOff>720</xdr:colOff>
      <xdr:row>30</xdr:row>
      <xdr:rowOff>47520</xdr:rowOff>
    </xdr:to>
    <xdr:sp>
      <xdr:nvSpPr>
        <xdr:cNvPr id="9" name="Rectangle 13"/>
        <xdr:cNvSpPr/>
      </xdr:nvSpPr>
      <xdr:spPr>
        <a:xfrm>
          <a:off x="4645800" y="4371840"/>
          <a:ext cx="8089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UPERVISOR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GENERAL 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.P.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27</xdr:row>
      <xdr:rowOff>0</xdr:rowOff>
    </xdr:from>
    <xdr:to>
      <xdr:col>9</xdr:col>
      <xdr:colOff>244080</xdr:colOff>
      <xdr:row>30</xdr:row>
      <xdr:rowOff>47520</xdr:rowOff>
    </xdr:to>
    <xdr:sp>
      <xdr:nvSpPr>
        <xdr:cNvPr id="10" name="Rectangle 20"/>
        <xdr:cNvSpPr/>
      </xdr:nvSpPr>
      <xdr:spPr>
        <a:xfrm>
          <a:off x="6447600" y="4371840"/>
          <a:ext cx="8089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UPERVISOR GENERAL CEINJURE SURES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240</xdr:colOff>
      <xdr:row>21</xdr:row>
      <xdr:rowOff>47160</xdr:rowOff>
    </xdr:from>
    <xdr:to>
      <xdr:col>7</xdr:col>
      <xdr:colOff>720</xdr:colOff>
      <xdr:row>24</xdr:row>
      <xdr:rowOff>114480</xdr:rowOff>
    </xdr:to>
    <xdr:sp>
      <xdr:nvSpPr>
        <xdr:cNvPr id="11" name="Rectangle 98"/>
        <xdr:cNvSpPr/>
      </xdr:nvSpPr>
      <xdr:spPr>
        <a:xfrm>
          <a:off x="4645800" y="3447720"/>
          <a:ext cx="8089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IRECCIÓN OPERATIV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25</xdr:row>
      <xdr:rowOff>82440</xdr:rowOff>
    </xdr:from>
    <xdr:to>
      <xdr:col>11</xdr:col>
      <xdr:colOff>190080</xdr:colOff>
      <xdr:row>26</xdr:row>
      <xdr:rowOff>161640</xdr:rowOff>
    </xdr:to>
    <xdr:cxnSp>
      <xdr:nvCxnSpPr>
        <xdr:cNvPr id="12" name="AutoShape 259"/>
        <xdr:cNvCxnSpPr>
          <a:stCxn id="13" idx="0"/>
          <a:endCxn id="14" idx="0"/>
        </xdr:cNvCxnSpPr>
      </xdr:nvCxnSpPr>
      <xdr:spPr>
        <a:xfrm rot="5400000">
          <a:off x="5062320" y="673560"/>
          <a:ext cx="9720" cy="7387560"/>
        </a:xfrm>
        <a:prstGeom prst="bentConnector3">
          <a:avLst>
            <a:gd name="adj1" fmla="val -247692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28400</xdr:colOff>
      <xdr:row>32</xdr:row>
      <xdr:rowOff>86040</xdr:rowOff>
    </xdr:from>
    <xdr:to>
      <xdr:col>1</xdr:col>
      <xdr:colOff>459000</xdr:colOff>
      <xdr:row>35</xdr:row>
      <xdr:rowOff>133200</xdr:rowOff>
    </xdr:to>
    <xdr:sp>
      <xdr:nvSpPr>
        <xdr:cNvPr id="15" name="Rectangle 8"/>
        <xdr:cNvSpPr/>
      </xdr:nvSpPr>
      <xdr:spPr>
        <a:xfrm>
          <a:off x="428400" y="5267520"/>
          <a:ext cx="809640" cy="533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4640</xdr:colOff>
      <xdr:row>32</xdr:row>
      <xdr:rowOff>86040</xdr:rowOff>
    </xdr:from>
    <xdr:to>
      <xdr:col>2</xdr:col>
      <xdr:colOff>613800</xdr:colOff>
      <xdr:row>35</xdr:row>
      <xdr:rowOff>133200</xdr:rowOff>
    </xdr:to>
    <xdr:sp>
      <xdr:nvSpPr>
        <xdr:cNvPr id="16" name="Rectangle 8"/>
        <xdr:cNvSpPr/>
      </xdr:nvSpPr>
      <xdr:spPr>
        <a:xfrm>
          <a:off x="1363680" y="5267520"/>
          <a:ext cx="808560" cy="533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 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31</xdr:row>
      <xdr:rowOff>15840</xdr:rowOff>
    </xdr:from>
    <xdr:to>
      <xdr:col>2</xdr:col>
      <xdr:colOff>209520</xdr:colOff>
      <xdr:row>32</xdr:row>
      <xdr:rowOff>86040</xdr:rowOff>
    </xdr:to>
    <xdr:cxnSp>
      <xdr:nvCxnSpPr>
        <xdr:cNvPr id="17" name="68 Conector angular"/>
        <xdr:cNvCxnSpPr>
          <a:stCxn id="18" idx="0"/>
          <a:endCxn id="19" idx="0"/>
        </xdr:cNvCxnSpPr>
      </xdr:nvCxnSpPr>
      <xdr:spPr>
        <a:xfrm rot="16200000">
          <a:off x="1300320" y="4799880"/>
          <a:ext cx="360" cy="93528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594360</xdr:colOff>
      <xdr:row>30</xdr:row>
      <xdr:rowOff>47520</xdr:rowOff>
    </xdr:from>
    <xdr:to>
      <xdr:col>1</xdr:col>
      <xdr:colOff>595080</xdr:colOff>
      <xdr:row>31</xdr:row>
      <xdr:rowOff>28440</xdr:rowOff>
    </xdr:to>
    <xdr:sp>
      <xdr:nvSpPr>
        <xdr:cNvPr id="20" name="70 Conector recto"/>
        <xdr:cNvSpPr/>
      </xdr:nvSpPr>
      <xdr:spPr>
        <a:xfrm>
          <a:off x="1373400" y="49053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2</xdr:row>
      <xdr:rowOff>86040</xdr:rowOff>
    </xdr:from>
    <xdr:to>
      <xdr:col>4</xdr:col>
      <xdr:colOff>720</xdr:colOff>
      <xdr:row>35</xdr:row>
      <xdr:rowOff>133200</xdr:rowOff>
    </xdr:to>
    <xdr:sp>
      <xdr:nvSpPr>
        <xdr:cNvPr id="21" name="Rectangle 8"/>
        <xdr:cNvSpPr/>
      </xdr:nvSpPr>
      <xdr:spPr>
        <a:xfrm>
          <a:off x="2308680" y="5267520"/>
          <a:ext cx="808560" cy="533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280</xdr:colOff>
      <xdr:row>32</xdr:row>
      <xdr:rowOff>86040</xdr:rowOff>
    </xdr:from>
    <xdr:to>
      <xdr:col>5</xdr:col>
      <xdr:colOff>137160</xdr:colOff>
      <xdr:row>35</xdr:row>
      <xdr:rowOff>133200</xdr:rowOff>
    </xdr:to>
    <xdr:sp>
      <xdr:nvSpPr>
        <xdr:cNvPr id="22" name="Rectangle 8"/>
        <xdr:cNvSpPr/>
      </xdr:nvSpPr>
      <xdr:spPr>
        <a:xfrm>
          <a:off x="3223800" y="5267520"/>
          <a:ext cx="808920" cy="533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480</xdr:colOff>
      <xdr:row>31</xdr:row>
      <xdr:rowOff>15840</xdr:rowOff>
    </xdr:from>
    <xdr:to>
      <xdr:col>4</xdr:col>
      <xdr:colOff>511560</xdr:colOff>
      <xdr:row>32</xdr:row>
      <xdr:rowOff>86040</xdr:rowOff>
    </xdr:to>
    <xdr:cxnSp>
      <xdr:nvCxnSpPr>
        <xdr:cNvPr id="23" name="73 Conector angular"/>
        <xdr:cNvCxnSpPr>
          <a:stCxn id="24" idx="0"/>
          <a:endCxn id="25" idx="0"/>
        </xdr:cNvCxnSpPr>
      </xdr:nvCxnSpPr>
      <xdr:spPr>
        <a:xfrm rot="16200000">
          <a:off x="3170520" y="4809960"/>
          <a:ext cx="360" cy="91548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58680</xdr:colOff>
      <xdr:row>30</xdr:row>
      <xdr:rowOff>47520</xdr:rowOff>
    </xdr:from>
    <xdr:to>
      <xdr:col>4</xdr:col>
      <xdr:colOff>59400</xdr:colOff>
      <xdr:row>31</xdr:row>
      <xdr:rowOff>28440</xdr:rowOff>
    </xdr:to>
    <xdr:sp>
      <xdr:nvSpPr>
        <xdr:cNvPr id="26" name="75 Conector recto"/>
        <xdr:cNvSpPr/>
      </xdr:nvSpPr>
      <xdr:spPr>
        <a:xfrm>
          <a:off x="3175200" y="49053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32</xdr:row>
      <xdr:rowOff>95760</xdr:rowOff>
    </xdr:from>
    <xdr:to>
      <xdr:col>6</xdr:col>
      <xdr:colOff>282960</xdr:colOff>
      <xdr:row>35</xdr:row>
      <xdr:rowOff>142920</xdr:rowOff>
    </xdr:to>
    <xdr:sp>
      <xdr:nvSpPr>
        <xdr:cNvPr id="27" name="Rectangle 8"/>
        <xdr:cNvSpPr/>
      </xdr:nvSpPr>
      <xdr:spPr>
        <a:xfrm>
          <a:off x="4149000" y="5277240"/>
          <a:ext cx="808920" cy="533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2</xdr:row>
      <xdr:rowOff>95760</xdr:rowOff>
    </xdr:from>
    <xdr:to>
      <xdr:col>7</xdr:col>
      <xdr:colOff>410040</xdr:colOff>
      <xdr:row>35</xdr:row>
      <xdr:rowOff>142920</xdr:rowOff>
    </xdr:to>
    <xdr:sp>
      <xdr:nvSpPr>
        <xdr:cNvPr id="28" name="Rectangle 8"/>
        <xdr:cNvSpPr/>
      </xdr:nvSpPr>
      <xdr:spPr>
        <a:xfrm>
          <a:off x="5054400" y="5277240"/>
          <a:ext cx="809640" cy="5331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720</xdr:colOff>
      <xdr:row>31</xdr:row>
      <xdr:rowOff>25560</xdr:rowOff>
    </xdr:from>
    <xdr:to>
      <xdr:col>7</xdr:col>
      <xdr:colOff>5040</xdr:colOff>
      <xdr:row>32</xdr:row>
      <xdr:rowOff>95760</xdr:rowOff>
    </xdr:to>
    <xdr:cxnSp>
      <xdr:nvCxnSpPr>
        <xdr:cNvPr id="29" name="80 Conector angular"/>
        <xdr:cNvCxnSpPr>
          <a:stCxn id="30" idx="0"/>
          <a:endCxn id="31" idx="0"/>
        </xdr:cNvCxnSpPr>
      </xdr:nvCxnSpPr>
      <xdr:spPr>
        <a:xfrm rot="16200000">
          <a:off x="5006160" y="4824360"/>
          <a:ext cx="360" cy="90612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487080</xdr:colOff>
      <xdr:row>32</xdr:row>
      <xdr:rowOff>105120</xdr:rowOff>
    </xdr:from>
    <xdr:to>
      <xdr:col>8</xdr:col>
      <xdr:colOff>536400</xdr:colOff>
      <xdr:row>35</xdr:row>
      <xdr:rowOff>152280</xdr:rowOff>
    </xdr:to>
    <xdr:sp>
      <xdr:nvSpPr>
        <xdr:cNvPr id="32" name="Rectangle 8"/>
        <xdr:cNvSpPr/>
      </xdr:nvSpPr>
      <xdr:spPr>
        <a:xfrm>
          <a:off x="5941080" y="5286600"/>
          <a:ext cx="828360" cy="5331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32</xdr:row>
      <xdr:rowOff>105120</xdr:rowOff>
    </xdr:from>
    <xdr:to>
      <xdr:col>9</xdr:col>
      <xdr:colOff>682200</xdr:colOff>
      <xdr:row>35</xdr:row>
      <xdr:rowOff>152280</xdr:rowOff>
    </xdr:to>
    <xdr:sp>
      <xdr:nvSpPr>
        <xdr:cNvPr id="33" name="Rectangle 8"/>
        <xdr:cNvSpPr/>
      </xdr:nvSpPr>
      <xdr:spPr>
        <a:xfrm>
          <a:off x="6886080" y="5286600"/>
          <a:ext cx="808560" cy="5331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C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040</xdr:colOff>
      <xdr:row>31</xdr:row>
      <xdr:rowOff>34920</xdr:rowOff>
    </xdr:from>
    <xdr:to>
      <xdr:col>9</xdr:col>
      <xdr:colOff>277920</xdr:colOff>
      <xdr:row>32</xdr:row>
      <xdr:rowOff>105120</xdr:rowOff>
    </xdr:to>
    <xdr:cxnSp>
      <xdr:nvCxnSpPr>
        <xdr:cNvPr id="34" name="86 Conector angular"/>
        <xdr:cNvCxnSpPr>
          <a:stCxn id="35" idx="0"/>
          <a:endCxn id="36" idx="0"/>
        </xdr:cNvCxnSpPr>
      </xdr:nvCxnSpPr>
      <xdr:spPr>
        <a:xfrm rot="16200000">
          <a:off x="6822720" y="4818960"/>
          <a:ext cx="360" cy="93564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79440</xdr:colOff>
      <xdr:row>30</xdr:row>
      <xdr:rowOff>47520</xdr:rowOff>
    </xdr:from>
    <xdr:to>
      <xdr:col>6</xdr:col>
      <xdr:colOff>380520</xdr:colOff>
      <xdr:row>31</xdr:row>
      <xdr:rowOff>47160</xdr:rowOff>
    </xdr:to>
    <xdr:sp>
      <xdr:nvSpPr>
        <xdr:cNvPr id="37" name="94 Conector recto"/>
        <xdr:cNvSpPr/>
      </xdr:nvSpPr>
      <xdr:spPr>
        <a:xfrm>
          <a:off x="5054400" y="490536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21</xdr:row>
      <xdr:rowOff>114480</xdr:rowOff>
    </xdr:from>
    <xdr:to>
      <xdr:col>7</xdr:col>
      <xdr:colOff>282960</xdr:colOff>
      <xdr:row>23</xdr:row>
      <xdr:rowOff>47520</xdr:rowOff>
    </xdr:to>
    <xdr:sp>
      <xdr:nvSpPr>
        <xdr:cNvPr id="38" name="19 Abrir llave"/>
        <xdr:cNvSpPr/>
      </xdr:nvSpPr>
      <xdr:spPr>
        <a:xfrm>
          <a:off x="5541480" y="3515040"/>
          <a:ext cx="195480" cy="256680"/>
        </a:xfrm>
        <a:custGeom>
          <a:avLst/>
          <a:gdLst>
            <a:gd name="textAreaLeft" fmla="*/ 124920 w 195480"/>
            <a:gd name="textAreaRight" fmla="*/ 195840 w 195480"/>
            <a:gd name="textAreaTop" fmla="*/ 4680 h 256680"/>
            <a:gd name="textAreaBottom" fmla="*/ 25200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1"/>
                <a:pt x="10800" y="1301"/>
              </a:cubicBezTo>
              <a:lnTo>
                <a:pt x="10800" y="9499"/>
              </a:lnTo>
              <a:cubicBezTo>
                <a:pt x="10800" y="10150"/>
                <a:pt x="5400" y="10800"/>
                <a:pt x="0" y="10800"/>
              </a:cubicBezTo>
              <a:cubicBezTo>
                <a:pt x="5400" y="10800"/>
                <a:pt x="10800" y="11451"/>
                <a:pt x="10800" y="12101"/>
              </a:cubicBezTo>
              <a:lnTo>
                <a:pt x="10800" y="20299"/>
              </a:lnTo>
              <a:cubicBezTo>
                <a:pt x="10800" y="2095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21</xdr:row>
      <xdr:rowOff>104760</xdr:rowOff>
    </xdr:from>
    <xdr:to>
      <xdr:col>8</xdr:col>
      <xdr:colOff>215280</xdr:colOff>
      <xdr:row>23</xdr:row>
      <xdr:rowOff>95760</xdr:rowOff>
    </xdr:to>
    <xdr:sp>
      <xdr:nvSpPr>
        <xdr:cNvPr id="39" name="31 CuadroTexto"/>
        <xdr:cNvSpPr/>
      </xdr:nvSpPr>
      <xdr:spPr>
        <a:xfrm>
          <a:off x="5600160" y="3505320"/>
          <a:ext cx="84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 INSTRUCTOR B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480</xdr:colOff>
      <xdr:row>26</xdr:row>
      <xdr:rowOff>152280</xdr:rowOff>
    </xdr:from>
    <xdr:to>
      <xdr:col>11</xdr:col>
      <xdr:colOff>595080</xdr:colOff>
      <xdr:row>30</xdr:row>
      <xdr:rowOff>37800</xdr:rowOff>
    </xdr:to>
    <xdr:sp>
      <xdr:nvSpPr>
        <xdr:cNvPr id="40" name="Rectangle 20"/>
        <xdr:cNvSpPr/>
      </xdr:nvSpPr>
      <xdr:spPr>
        <a:xfrm>
          <a:off x="8355960" y="4362480"/>
          <a:ext cx="809640" cy="5331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COORDINACIÓN REGION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32</xdr:row>
      <xdr:rowOff>95760</xdr:rowOff>
    </xdr:from>
    <xdr:to>
      <xdr:col>11</xdr:col>
      <xdr:colOff>127080</xdr:colOff>
      <xdr:row>35</xdr:row>
      <xdr:rowOff>142920</xdr:rowOff>
    </xdr:to>
    <xdr:sp>
      <xdr:nvSpPr>
        <xdr:cNvPr id="41" name="Rectangle 8"/>
        <xdr:cNvSpPr/>
      </xdr:nvSpPr>
      <xdr:spPr>
        <a:xfrm>
          <a:off x="7908480" y="5277240"/>
          <a:ext cx="789120" cy="533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920</xdr:colOff>
      <xdr:row>32</xdr:row>
      <xdr:rowOff>105120</xdr:rowOff>
    </xdr:from>
    <xdr:to>
      <xdr:col>12</xdr:col>
      <xdr:colOff>253800</xdr:colOff>
      <xdr:row>35</xdr:row>
      <xdr:rowOff>142920</xdr:rowOff>
    </xdr:to>
    <xdr:sp>
      <xdr:nvSpPr>
        <xdr:cNvPr id="42" name="Rectangle 8"/>
        <xdr:cNvSpPr/>
      </xdr:nvSpPr>
      <xdr:spPr>
        <a:xfrm>
          <a:off x="8794440" y="5286600"/>
          <a:ext cx="809280" cy="523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INSTRUCTOR B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560</xdr:colOff>
      <xdr:row>31</xdr:row>
      <xdr:rowOff>25560</xdr:rowOff>
    </xdr:from>
    <xdr:to>
      <xdr:col>11</xdr:col>
      <xdr:colOff>628560</xdr:colOff>
      <xdr:row>32</xdr:row>
      <xdr:rowOff>105120</xdr:rowOff>
    </xdr:to>
    <xdr:cxnSp>
      <xdr:nvCxnSpPr>
        <xdr:cNvPr id="43" name="105 Conector angular"/>
        <xdr:cNvCxnSpPr>
          <a:stCxn id="44" idx="0"/>
          <a:endCxn id="45" idx="0"/>
        </xdr:cNvCxnSpPr>
      </xdr:nvCxnSpPr>
      <xdr:spPr>
        <a:xfrm flipH="1" rot="16200000">
          <a:off x="8746200" y="4833720"/>
          <a:ext cx="9720" cy="896400"/>
        </a:xfrm>
        <a:prstGeom prst="bentConnector3">
          <a:avLst>
            <a:gd name="adj1" fmla="val -2476923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185040</xdr:colOff>
      <xdr:row>30</xdr:row>
      <xdr:rowOff>37800</xdr:rowOff>
    </xdr:from>
    <xdr:to>
      <xdr:col>11</xdr:col>
      <xdr:colOff>185760</xdr:colOff>
      <xdr:row>31</xdr:row>
      <xdr:rowOff>18720</xdr:rowOff>
    </xdr:to>
    <xdr:sp>
      <xdr:nvSpPr>
        <xdr:cNvPr id="46" name="107 Conector recto"/>
        <xdr:cNvSpPr/>
      </xdr:nvSpPr>
      <xdr:spPr>
        <a:xfrm>
          <a:off x="8755560" y="48956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7280</xdr:colOff>
      <xdr:row>27</xdr:row>
      <xdr:rowOff>0</xdr:rowOff>
    </xdr:from>
    <xdr:to>
      <xdr:col>15</xdr:col>
      <xdr:colOff>507600</xdr:colOff>
      <xdr:row>30</xdr:row>
      <xdr:rowOff>47520</xdr:rowOff>
    </xdr:to>
    <xdr:sp>
      <xdr:nvSpPr>
        <xdr:cNvPr id="47" name="Rectangle 3"/>
        <xdr:cNvSpPr/>
      </xdr:nvSpPr>
      <xdr:spPr>
        <a:xfrm>
          <a:off x="11375280" y="4371840"/>
          <a:ext cx="8193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OORDINACIÓN DE RECURSOS MATERIALES Y SERVICIOS GENERALE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480</xdr:colOff>
      <xdr:row>27</xdr:row>
      <xdr:rowOff>0</xdr:rowOff>
    </xdr:from>
    <xdr:to>
      <xdr:col>17</xdr:col>
      <xdr:colOff>175680</xdr:colOff>
      <xdr:row>30</xdr:row>
      <xdr:rowOff>47520</xdr:rowOff>
    </xdr:to>
    <xdr:sp>
      <xdr:nvSpPr>
        <xdr:cNvPr id="48" name="Rectangle 8"/>
        <xdr:cNvSpPr/>
      </xdr:nvSpPr>
      <xdr:spPr>
        <a:xfrm>
          <a:off x="12553920" y="4371840"/>
          <a:ext cx="867240" cy="5335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OORDINACIÓN FINACIE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7400</xdr:colOff>
      <xdr:row>21</xdr:row>
      <xdr:rowOff>47160</xdr:rowOff>
    </xdr:from>
    <xdr:to>
      <xdr:col>17</xdr:col>
      <xdr:colOff>175680</xdr:colOff>
      <xdr:row>24</xdr:row>
      <xdr:rowOff>114480</xdr:rowOff>
    </xdr:to>
    <xdr:sp>
      <xdr:nvSpPr>
        <xdr:cNvPr id="49" name="Rectangle 98"/>
        <xdr:cNvSpPr/>
      </xdr:nvSpPr>
      <xdr:spPr>
        <a:xfrm>
          <a:off x="12543840" y="3447720"/>
          <a:ext cx="877320" cy="552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IRECCIÓN ADMINISTRATIVA Y FINANCIE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25</xdr:row>
      <xdr:rowOff>92160</xdr:rowOff>
    </xdr:from>
    <xdr:to>
      <xdr:col>18</xdr:col>
      <xdr:colOff>87840</xdr:colOff>
      <xdr:row>27</xdr:row>
      <xdr:rowOff>19080</xdr:rowOff>
    </xdr:to>
    <xdr:cxnSp>
      <xdr:nvCxnSpPr>
        <xdr:cNvPr id="50" name="AutoShape 259"/>
        <xdr:cNvCxnSpPr>
          <a:stCxn id="51" idx="0"/>
          <a:endCxn id="52" idx="0"/>
        </xdr:cNvCxnSpPr>
      </xdr:nvCxnSpPr>
      <xdr:spPr>
        <a:xfrm flipV="1" rot="16200000">
          <a:off x="12939120" y="3217320"/>
          <a:ext cx="19440" cy="2327760"/>
        </a:xfrm>
        <a:prstGeom prst="bentConnector3">
          <a:avLst>
            <a:gd name="adj1" fmla="val 131320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7000</xdr:colOff>
      <xdr:row>32</xdr:row>
      <xdr:rowOff>95760</xdr:rowOff>
    </xdr:from>
    <xdr:to>
      <xdr:col>15</xdr:col>
      <xdr:colOff>507600</xdr:colOff>
      <xdr:row>35</xdr:row>
      <xdr:rowOff>142920</xdr:rowOff>
    </xdr:to>
    <xdr:sp>
      <xdr:nvSpPr>
        <xdr:cNvPr id="53" name="Rectangle 8"/>
        <xdr:cNvSpPr/>
      </xdr:nvSpPr>
      <xdr:spPr>
        <a:xfrm>
          <a:off x="11385000" y="5277240"/>
          <a:ext cx="809640" cy="5331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UXILIAR LOGISTIC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560</xdr:colOff>
      <xdr:row>30</xdr:row>
      <xdr:rowOff>47520</xdr:rowOff>
    </xdr:from>
    <xdr:to>
      <xdr:col>15</xdr:col>
      <xdr:colOff>98280</xdr:colOff>
      <xdr:row>32</xdr:row>
      <xdr:rowOff>95760</xdr:rowOff>
    </xdr:to>
    <xdr:sp>
      <xdr:nvSpPr>
        <xdr:cNvPr id="54" name="120 Conector recto"/>
        <xdr:cNvSpPr/>
      </xdr:nvSpPr>
      <xdr:spPr>
        <a:xfrm>
          <a:off x="11784600" y="49053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0840</xdr:colOff>
      <xdr:row>21</xdr:row>
      <xdr:rowOff>123840</xdr:rowOff>
    </xdr:from>
    <xdr:to>
      <xdr:col>17</xdr:col>
      <xdr:colOff>526680</xdr:colOff>
      <xdr:row>23</xdr:row>
      <xdr:rowOff>56880</xdr:rowOff>
    </xdr:to>
    <xdr:sp>
      <xdr:nvSpPr>
        <xdr:cNvPr id="55" name="19 Abrir llave"/>
        <xdr:cNvSpPr/>
      </xdr:nvSpPr>
      <xdr:spPr>
        <a:xfrm>
          <a:off x="13576320" y="3524400"/>
          <a:ext cx="195840" cy="256680"/>
        </a:xfrm>
        <a:custGeom>
          <a:avLst/>
          <a:gdLst>
            <a:gd name="textAreaLeft" fmla="*/ 125280 w 195840"/>
            <a:gd name="textAreaRight" fmla="*/ 196200 w 195840"/>
            <a:gd name="textAreaTop" fmla="*/ 4680 h 256680"/>
            <a:gd name="textAreaBottom" fmla="*/ 25200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4"/>
                <a:pt x="10800" y="1308"/>
              </a:cubicBezTo>
              <a:lnTo>
                <a:pt x="10800" y="9492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4"/>
                <a:pt x="10800" y="12108"/>
              </a:cubicBezTo>
              <a:lnTo>
                <a:pt x="10800" y="20292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800</xdr:colOff>
      <xdr:row>22</xdr:row>
      <xdr:rowOff>0</xdr:rowOff>
    </xdr:from>
    <xdr:to>
      <xdr:col>18</xdr:col>
      <xdr:colOff>682560</xdr:colOff>
      <xdr:row>23</xdr:row>
      <xdr:rowOff>162000</xdr:rowOff>
    </xdr:to>
    <xdr:sp>
      <xdr:nvSpPr>
        <xdr:cNvPr id="56" name="44 CuadroTexto"/>
        <xdr:cNvSpPr/>
      </xdr:nvSpPr>
      <xdr:spPr>
        <a:xfrm>
          <a:off x="13625280" y="3562200"/>
          <a:ext cx="108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 ANALISTA FINANCIERO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7000</xdr:colOff>
      <xdr:row>32</xdr:row>
      <xdr:rowOff>95760</xdr:rowOff>
    </xdr:from>
    <xdr:to>
      <xdr:col>17</xdr:col>
      <xdr:colOff>146880</xdr:colOff>
      <xdr:row>35</xdr:row>
      <xdr:rowOff>142920</xdr:rowOff>
    </xdr:to>
    <xdr:sp>
      <xdr:nvSpPr>
        <xdr:cNvPr id="57" name="Rectangle 8"/>
        <xdr:cNvSpPr/>
      </xdr:nvSpPr>
      <xdr:spPr>
        <a:xfrm>
          <a:off x="12583440" y="5277240"/>
          <a:ext cx="808920" cy="5331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5520</xdr:colOff>
      <xdr:row>30</xdr:row>
      <xdr:rowOff>47520</xdr:rowOff>
    </xdr:from>
    <xdr:to>
      <xdr:col>16</xdr:col>
      <xdr:colOff>525960</xdr:colOff>
      <xdr:row>32</xdr:row>
      <xdr:rowOff>95760</xdr:rowOff>
    </xdr:to>
    <xdr:sp>
      <xdr:nvSpPr>
        <xdr:cNvPr id="58" name="160 Conector recto"/>
        <xdr:cNvSpPr/>
      </xdr:nvSpPr>
      <xdr:spPr>
        <a:xfrm flipH="1">
          <a:off x="12981960" y="4905360"/>
          <a:ext cx="104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5720</xdr:colOff>
      <xdr:row>36</xdr:row>
      <xdr:rowOff>18720</xdr:rowOff>
    </xdr:from>
    <xdr:to>
      <xdr:col>17</xdr:col>
      <xdr:colOff>205200</xdr:colOff>
      <xdr:row>38</xdr:row>
      <xdr:rowOff>9360</xdr:rowOff>
    </xdr:to>
    <xdr:sp>
      <xdr:nvSpPr>
        <xdr:cNvPr id="59" name="19 Abrir llave"/>
        <xdr:cNvSpPr/>
      </xdr:nvSpPr>
      <xdr:spPr>
        <a:xfrm rot="5400000">
          <a:off x="12869280" y="5581080"/>
          <a:ext cx="314280" cy="848520"/>
        </a:xfrm>
        <a:custGeom>
          <a:avLst/>
          <a:gdLst>
            <a:gd name="textAreaLeft" fmla="*/ 200880 w 314280"/>
            <a:gd name="textAreaRight" fmla="*/ 314640 w 314280"/>
            <a:gd name="textAreaTop" fmla="*/ 7920 h 848520"/>
            <a:gd name="textAreaBottom" fmla="*/ 84060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0"/>
                <a:pt x="10800" y="659"/>
              </a:cubicBezTo>
              <a:lnTo>
                <a:pt x="10800" y="10141"/>
              </a:lnTo>
              <a:cubicBezTo>
                <a:pt x="10800" y="10471"/>
                <a:pt x="5400" y="10800"/>
                <a:pt x="0" y="10800"/>
              </a:cubicBezTo>
              <a:cubicBezTo>
                <a:pt x="5400" y="10800"/>
                <a:pt x="10800" y="11130"/>
                <a:pt x="10800" y="11459"/>
              </a:cubicBezTo>
              <a:lnTo>
                <a:pt x="10800" y="20941"/>
              </a:lnTo>
              <a:cubicBezTo>
                <a:pt x="10800" y="2127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37</xdr:row>
      <xdr:rowOff>86040</xdr:rowOff>
    </xdr:from>
    <xdr:to>
      <xdr:col>17</xdr:col>
      <xdr:colOff>361440</xdr:colOff>
      <xdr:row>39</xdr:row>
      <xdr:rowOff>47520</xdr:rowOff>
    </xdr:to>
    <xdr:sp>
      <xdr:nvSpPr>
        <xdr:cNvPr id="60" name="48 CuadroTexto"/>
        <xdr:cNvSpPr/>
      </xdr:nvSpPr>
      <xdr:spPr>
        <a:xfrm>
          <a:off x="12563640" y="6077160"/>
          <a:ext cx="104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 AUXILIAR DE NOMI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5520</xdr:colOff>
      <xdr:row>24</xdr:row>
      <xdr:rowOff>114120</xdr:rowOff>
    </xdr:from>
    <xdr:to>
      <xdr:col>16</xdr:col>
      <xdr:colOff>525960</xdr:colOff>
      <xdr:row>26</xdr:row>
      <xdr:rowOff>161280</xdr:rowOff>
    </xdr:to>
    <xdr:sp>
      <xdr:nvSpPr>
        <xdr:cNvPr id="61" name="170 Conector recto"/>
        <xdr:cNvSpPr/>
      </xdr:nvSpPr>
      <xdr:spPr>
        <a:xfrm flipH="1" flipV="1">
          <a:off x="12981960" y="400032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0</xdr:row>
      <xdr:rowOff>104760</xdr:rowOff>
    </xdr:from>
    <xdr:to>
      <xdr:col>13</xdr:col>
      <xdr:colOff>750600</xdr:colOff>
      <xdr:row>31</xdr:row>
      <xdr:rowOff>133200</xdr:rowOff>
    </xdr:to>
    <xdr:sp>
      <xdr:nvSpPr>
        <xdr:cNvPr id="62" name="19 Abrir llave"/>
        <xdr:cNvSpPr/>
      </xdr:nvSpPr>
      <xdr:spPr>
        <a:xfrm rot="5400000">
          <a:off x="10413720" y="4687200"/>
          <a:ext cx="190440" cy="741240"/>
        </a:xfrm>
        <a:custGeom>
          <a:avLst/>
          <a:gdLst>
            <a:gd name="textAreaLeft" fmla="*/ 121680 w 190440"/>
            <a:gd name="textAreaRight" fmla="*/ 190800 w 190440"/>
            <a:gd name="textAreaTop" fmla="*/ 4680 h 741240"/>
            <a:gd name="textAreaBottom" fmla="*/ 736560 h 74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"/>
                <a:pt x="10800" y="447"/>
              </a:cubicBezTo>
              <a:lnTo>
                <a:pt x="10800" y="10353"/>
              </a:lnTo>
              <a:cubicBezTo>
                <a:pt x="10800" y="10577"/>
                <a:pt x="5400" y="10800"/>
                <a:pt x="0" y="10800"/>
              </a:cubicBezTo>
              <a:cubicBezTo>
                <a:pt x="5400" y="10800"/>
                <a:pt x="10800" y="11024"/>
                <a:pt x="10800" y="11247"/>
              </a:cubicBezTo>
              <a:lnTo>
                <a:pt x="10800" y="21153"/>
              </a:lnTo>
              <a:cubicBezTo>
                <a:pt x="10800" y="2137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9880</xdr:colOff>
      <xdr:row>31</xdr:row>
      <xdr:rowOff>75600</xdr:rowOff>
    </xdr:from>
    <xdr:to>
      <xdr:col>14</xdr:col>
      <xdr:colOff>166680</xdr:colOff>
      <xdr:row>32</xdr:row>
      <xdr:rowOff>114480</xdr:rowOff>
    </xdr:to>
    <xdr:sp>
      <xdr:nvSpPr>
        <xdr:cNvPr id="63" name="51 CuadroTexto"/>
        <xdr:cNvSpPr/>
      </xdr:nvSpPr>
      <xdr:spPr>
        <a:xfrm>
          <a:off x="10099800" y="5095440"/>
          <a:ext cx="974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  AUXILIAR DE TIEND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360</xdr:colOff>
      <xdr:row>9</xdr:row>
      <xdr:rowOff>152640</xdr:rowOff>
    </xdr:from>
    <xdr:to>
      <xdr:col>13</xdr:col>
      <xdr:colOff>770040</xdr:colOff>
      <xdr:row>13</xdr:row>
      <xdr:rowOff>56880</xdr:rowOff>
    </xdr:to>
    <xdr:sp>
      <xdr:nvSpPr>
        <xdr:cNvPr id="64" name="Rectangle 200"/>
        <xdr:cNvSpPr/>
      </xdr:nvSpPr>
      <xdr:spPr>
        <a:xfrm>
          <a:off x="10070280" y="1609920"/>
          <a:ext cx="82872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ESPACHO DE LA DIRECCIÓN GENERAL DEL INJALRES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400</xdr:colOff>
      <xdr:row>14</xdr:row>
      <xdr:rowOff>133560</xdr:rowOff>
    </xdr:from>
    <xdr:to>
      <xdr:col>14</xdr:col>
      <xdr:colOff>575280</xdr:colOff>
      <xdr:row>18</xdr:row>
      <xdr:rowOff>38160</xdr:rowOff>
    </xdr:to>
    <xdr:sp>
      <xdr:nvSpPr>
        <xdr:cNvPr id="65" name="Rectangle 98"/>
        <xdr:cNvSpPr/>
      </xdr:nvSpPr>
      <xdr:spPr>
        <a:xfrm>
          <a:off x="10674360" y="2400480"/>
          <a:ext cx="80892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ECRETARI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280</xdr:colOff>
      <xdr:row>14</xdr:row>
      <xdr:rowOff>133560</xdr:rowOff>
    </xdr:from>
    <xdr:to>
      <xdr:col>13</xdr:col>
      <xdr:colOff>136800</xdr:colOff>
      <xdr:row>18</xdr:row>
      <xdr:rowOff>38160</xdr:rowOff>
    </xdr:to>
    <xdr:sp>
      <xdr:nvSpPr>
        <xdr:cNvPr id="66" name="Rectangle 98"/>
        <xdr:cNvSpPr/>
      </xdr:nvSpPr>
      <xdr:spPr>
        <a:xfrm>
          <a:off x="9457200" y="2400480"/>
          <a:ext cx="808560" cy="5522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IRECCIÓN JURÍDIC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080</xdr:colOff>
      <xdr:row>16</xdr:row>
      <xdr:rowOff>86040</xdr:rowOff>
    </xdr:from>
    <xdr:to>
      <xdr:col>13</xdr:col>
      <xdr:colOff>536400</xdr:colOff>
      <xdr:row>16</xdr:row>
      <xdr:rowOff>86040</xdr:rowOff>
    </xdr:to>
    <xdr:sp>
      <xdr:nvSpPr>
        <xdr:cNvPr id="67" name="179 Conector recto"/>
        <xdr:cNvSpPr/>
      </xdr:nvSpPr>
      <xdr:spPr>
        <a:xfrm>
          <a:off x="10265040" y="26769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680</xdr:colOff>
      <xdr:row>10</xdr:row>
      <xdr:rowOff>114480</xdr:rowOff>
    </xdr:from>
    <xdr:to>
      <xdr:col>14</xdr:col>
      <xdr:colOff>254160</xdr:colOff>
      <xdr:row>11</xdr:row>
      <xdr:rowOff>133200</xdr:rowOff>
    </xdr:to>
    <xdr:sp>
      <xdr:nvSpPr>
        <xdr:cNvPr id="68" name="19 Abrir llave"/>
        <xdr:cNvSpPr/>
      </xdr:nvSpPr>
      <xdr:spPr>
        <a:xfrm>
          <a:off x="10966680" y="1733760"/>
          <a:ext cx="195480" cy="180720"/>
        </a:xfrm>
        <a:custGeom>
          <a:avLst/>
          <a:gdLst>
            <a:gd name="textAreaLeft" fmla="*/ 124920 w 195480"/>
            <a:gd name="textAreaRight" fmla="*/ 195840 w 195480"/>
            <a:gd name="textAreaTop" fmla="*/ 4320 h 180720"/>
            <a:gd name="textAreaBottom" fmla="*/ 17640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3"/>
              </a:cubicBezTo>
              <a:lnTo>
                <a:pt x="10800" y="9097"/>
              </a:lnTo>
              <a:cubicBezTo>
                <a:pt x="10800" y="9949"/>
                <a:pt x="5400" y="10800"/>
                <a:pt x="0" y="10800"/>
              </a:cubicBezTo>
              <a:cubicBezTo>
                <a:pt x="5400" y="10800"/>
                <a:pt x="10800" y="11652"/>
                <a:pt x="10800" y="12503"/>
              </a:cubicBezTo>
              <a:lnTo>
                <a:pt x="10800" y="19897"/>
              </a:lnTo>
              <a:cubicBezTo>
                <a:pt x="10800" y="2074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360</xdr:colOff>
      <xdr:row>10</xdr:row>
      <xdr:rowOff>105120</xdr:rowOff>
    </xdr:from>
    <xdr:to>
      <xdr:col>14</xdr:col>
      <xdr:colOff>750960</xdr:colOff>
      <xdr:row>11</xdr:row>
      <xdr:rowOff>123840</xdr:rowOff>
    </xdr:to>
    <xdr:sp>
      <xdr:nvSpPr>
        <xdr:cNvPr id="69" name="57 CuadroTexto"/>
        <xdr:cNvSpPr/>
      </xdr:nvSpPr>
      <xdr:spPr>
        <a:xfrm>
          <a:off x="11025360" y="1724400"/>
          <a:ext cx="63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  AUXILIAR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640</xdr:colOff>
      <xdr:row>26</xdr:row>
      <xdr:rowOff>152280</xdr:rowOff>
    </xdr:from>
    <xdr:to>
      <xdr:col>14</xdr:col>
      <xdr:colOff>10800</xdr:colOff>
      <xdr:row>30</xdr:row>
      <xdr:rowOff>37800</xdr:rowOff>
    </xdr:to>
    <xdr:sp>
      <xdr:nvSpPr>
        <xdr:cNvPr id="70" name="Rectangle 8"/>
        <xdr:cNvSpPr/>
      </xdr:nvSpPr>
      <xdr:spPr>
        <a:xfrm>
          <a:off x="10060560" y="4362480"/>
          <a:ext cx="858240" cy="5331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OORDINACIÓN DE VENT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8120</xdr:colOff>
      <xdr:row>27</xdr:row>
      <xdr:rowOff>19080</xdr:rowOff>
    </xdr:from>
    <xdr:to>
      <xdr:col>18</xdr:col>
      <xdr:colOff>516600</xdr:colOff>
      <xdr:row>30</xdr:row>
      <xdr:rowOff>66240</xdr:rowOff>
    </xdr:to>
    <xdr:sp>
      <xdr:nvSpPr>
        <xdr:cNvPr id="71" name="Rectangle 8"/>
        <xdr:cNvSpPr/>
      </xdr:nvSpPr>
      <xdr:spPr>
        <a:xfrm>
          <a:off x="13683600" y="4390920"/>
          <a:ext cx="857520" cy="5331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OORDINACIÓN DE CREDITO, COBRANZA Y FACTURACIÓ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25</xdr:row>
      <xdr:rowOff>114120</xdr:rowOff>
    </xdr:from>
    <xdr:to>
      <xdr:col>4</xdr:col>
      <xdr:colOff>59400</xdr:colOff>
      <xdr:row>26</xdr:row>
      <xdr:rowOff>161280</xdr:rowOff>
    </xdr:to>
    <xdr:sp>
      <xdr:nvSpPr>
        <xdr:cNvPr id="72" name="3 Conector recto"/>
        <xdr:cNvSpPr/>
      </xdr:nvSpPr>
      <xdr:spPr>
        <a:xfrm flipV="1">
          <a:off x="3175200" y="4162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24</xdr:row>
      <xdr:rowOff>114120</xdr:rowOff>
    </xdr:from>
    <xdr:to>
      <xdr:col>6</xdr:col>
      <xdr:colOff>380520</xdr:colOff>
      <xdr:row>26</xdr:row>
      <xdr:rowOff>161280</xdr:rowOff>
    </xdr:to>
    <xdr:sp>
      <xdr:nvSpPr>
        <xdr:cNvPr id="73" name="5 Conector recto"/>
        <xdr:cNvSpPr/>
      </xdr:nvSpPr>
      <xdr:spPr>
        <a:xfrm flipV="1">
          <a:off x="5054400" y="400032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25</xdr:row>
      <xdr:rowOff>114120</xdr:rowOff>
    </xdr:from>
    <xdr:to>
      <xdr:col>8</xdr:col>
      <xdr:colOff>623880</xdr:colOff>
      <xdr:row>26</xdr:row>
      <xdr:rowOff>161280</xdr:rowOff>
    </xdr:to>
    <xdr:sp>
      <xdr:nvSpPr>
        <xdr:cNvPr id="74" name="8 Conector recto"/>
        <xdr:cNvSpPr/>
      </xdr:nvSpPr>
      <xdr:spPr>
        <a:xfrm flipV="1">
          <a:off x="6856200" y="4162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30</xdr:row>
      <xdr:rowOff>47520</xdr:rowOff>
    </xdr:from>
    <xdr:to>
      <xdr:col>8</xdr:col>
      <xdr:colOff>623880</xdr:colOff>
      <xdr:row>31</xdr:row>
      <xdr:rowOff>56880</xdr:rowOff>
    </xdr:to>
    <xdr:sp>
      <xdr:nvSpPr>
        <xdr:cNvPr id="75" name="15 Conector recto"/>
        <xdr:cNvSpPr/>
      </xdr:nvSpPr>
      <xdr:spPr>
        <a:xfrm>
          <a:off x="6856200" y="4905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720</xdr:colOff>
      <xdr:row>13</xdr:row>
      <xdr:rowOff>56880</xdr:rowOff>
    </xdr:from>
    <xdr:to>
      <xdr:col>13</xdr:col>
      <xdr:colOff>361440</xdr:colOff>
      <xdr:row>26</xdr:row>
      <xdr:rowOff>152280</xdr:rowOff>
    </xdr:to>
    <xdr:sp>
      <xdr:nvSpPr>
        <xdr:cNvPr id="76" name="20 Conector recto"/>
        <xdr:cNvSpPr/>
      </xdr:nvSpPr>
      <xdr:spPr>
        <a:xfrm>
          <a:off x="10489680" y="2161800"/>
          <a:ext cx="72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43</xdr:row>
      <xdr:rowOff>0</xdr:rowOff>
    </xdr:from>
    <xdr:to>
      <xdr:col>4</xdr:col>
      <xdr:colOff>633960</xdr:colOff>
      <xdr:row>43</xdr:row>
      <xdr:rowOff>86040</xdr:rowOff>
    </xdr:to>
    <xdr:sp>
      <xdr:nvSpPr>
        <xdr:cNvPr id="77" name="65 CuadroTexto"/>
        <xdr:cNvSpPr/>
      </xdr:nvSpPr>
      <xdr:spPr>
        <a:xfrm>
          <a:off x="117000" y="6962760"/>
          <a:ext cx="3633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43</xdr:row>
      <xdr:rowOff>0</xdr:rowOff>
    </xdr:from>
    <xdr:to>
      <xdr:col>13</xdr:col>
      <xdr:colOff>702360</xdr:colOff>
      <xdr:row>43</xdr:row>
      <xdr:rowOff>37800</xdr:rowOff>
    </xdr:to>
    <xdr:sp>
      <xdr:nvSpPr>
        <xdr:cNvPr id="78" name="66 CuadroTexto"/>
        <xdr:cNvSpPr/>
      </xdr:nvSpPr>
      <xdr:spPr>
        <a:xfrm>
          <a:off x="7820280" y="6962760"/>
          <a:ext cx="3011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142920</xdr:rowOff>
    </xdr:from>
    <xdr:to>
      <xdr:col>6</xdr:col>
      <xdr:colOff>575280</xdr:colOff>
      <xdr:row>7</xdr:row>
      <xdr:rowOff>114480</xdr:rowOff>
    </xdr:to>
    <xdr:sp>
      <xdr:nvSpPr>
        <xdr:cNvPr id="79" name="Rectangle 256"/>
        <xdr:cNvSpPr/>
      </xdr:nvSpPr>
      <xdr:spPr>
        <a:xfrm>
          <a:off x="1081080" y="304920"/>
          <a:ext cx="4169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GOBIERNO DEL ESTADO DE JALISC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ODER EJECUTIVO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DUSTRÍA JALISCIENSE DE REHABILITACIÓN SOCIAL (INJALRES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TRUCTURA ORGÁNICA 2013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1</xdr:row>
      <xdr:rowOff>47520</xdr:rowOff>
    </xdr:from>
    <xdr:to>
      <xdr:col>1</xdr:col>
      <xdr:colOff>205560</xdr:colOff>
      <xdr:row>7</xdr:row>
      <xdr:rowOff>104760</xdr:rowOff>
    </xdr:to>
    <xdr:pic>
      <xdr:nvPicPr>
        <xdr:cNvPr id="80" name="Picture 257" descr="Escudo Jal2"/>
        <xdr:cNvPicPr/>
      </xdr:nvPicPr>
      <xdr:blipFill>
        <a:blip r:embed="rId19"/>
        <a:stretch/>
      </xdr:blipFill>
      <xdr:spPr>
        <a:xfrm>
          <a:off x="185040" y="209520"/>
          <a:ext cx="799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37</xdr:row>
      <xdr:rowOff>47520</xdr:rowOff>
    </xdr:from>
    <xdr:to>
      <xdr:col>0</xdr:col>
      <xdr:colOff>556200</xdr:colOff>
      <xdr:row>38</xdr:row>
      <xdr:rowOff>19080</xdr:rowOff>
    </xdr:to>
    <xdr:sp>
      <xdr:nvSpPr>
        <xdr:cNvPr id="81" name="1 Rectángulo"/>
        <xdr:cNvSpPr/>
      </xdr:nvSpPr>
      <xdr:spPr>
        <a:xfrm>
          <a:off x="340920" y="6038640"/>
          <a:ext cx="215280" cy="13356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37</xdr:row>
      <xdr:rowOff>0</xdr:rowOff>
    </xdr:from>
    <xdr:to>
      <xdr:col>2</xdr:col>
      <xdr:colOff>361440</xdr:colOff>
      <xdr:row>38</xdr:row>
      <xdr:rowOff>19080</xdr:rowOff>
    </xdr:to>
    <xdr:sp>
      <xdr:nvSpPr>
        <xdr:cNvPr id="82" name="70 CuadroTexto"/>
        <xdr:cNvSpPr/>
      </xdr:nvSpPr>
      <xdr:spPr>
        <a:xfrm>
          <a:off x="515880" y="5991120"/>
          <a:ext cx="140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ambio de Nomencla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8</xdr:row>
      <xdr:rowOff>105120</xdr:rowOff>
    </xdr:from>
    <xdr:to>
      <xdr:col>0</xdr:col>
      <xdr:colOff>575280</xdr:colOff>
      <xdr:row>39</xdr:row>
      <xdr:rowOff>66240</xdr:rowOff>
    </xdr:to>
    <xdr:sp>
      <xdr:nvSpPr>
        <xdr:cNvPr id="83" name="80 Rectángulo"/>
        <xdr:cNvSpPr/>
      </xdr:nvSpPr>
      <xdr:spPr>
        <a:xfrm>
          <a:off x="312120" y="6258240"/>
          <a:ext cx="263160" cy="1231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20</xdr:colOff>
      <xdr:row>38</xdr:row>
      <xdr:rowOff>75960</xdr:rowOff>
    </xdr:from>
    <xdr:to>
      <xdr:col>2</xdr:col>
      <xdr:colOff>302760</xdr:colOff>
      <xdr:row>39</xdr:row>
      <xdr:rowOff>95400</xdr:rowOff>
    </xdr:to>
    <xdr:sp>
      <xdr:nvSpPr>
        <xdr:cNvPr id="84" name="72 CuadroTexto"/>
        <xdr:cNvSpPr/>
      </xdr:nvSpPr>
      <xdr:spPr>
        <a:xfrm>
          <a:off x="457920" y="6229080"/>
          <a:ext cx="140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ambio de Adscrip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37</xdr:row>
      <xdr:rowOff>47520</xdr:rowOff>
    </xdr:from>
    <xdr:to>
      <xdr:col>2</xdr:col>
      <xdr:colOff>702000</xdr:colOff>
      <xdr:row>38</xdr:row>
      <xdr:rowOff>28440</xdr:rowOff>
    </xdr:to>
    <xdr:sp>
      <xdr:nvSpPr>
        <xdr:cNvPr id="85" name="73 Rectángulo"/>
        <xdr:cNvSpPr/>
      </xdr:nvSpPr>
      <xdr:spPr>
        <a:xfrm>
          <a:off x="2045160" y="6038640"/>
          <a:ext cx="215280" cy="14292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7</xdr:row>
      <xdr:rowOff>19080</xdr:rowOff>
    </xdr:from>
    <xdr:to>
      <xdr:col>4</xdr:col>
      <xdr:colOff>78480</xdr:colOff>
      <xdr:row>38</xdr:row>
      <xdr:rowOff>19080</xdr:rowOff>
    </xdr:to>
    <xdr:sp>
      <xdr:nvSpPr>
        <xdr:cNvPr id="86" name="74 CuadroTexto"/>
        <xdr:cNvSpPr/>
      </xdr:nvSpPr>
      <xdr:spPr>
        <a:xfrm>
          <a:off x="2211120" y="60102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Nueva Cre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000</xdr:colOff>
      <xdr:row>38</xdr:row>
      <xdr:rowOff>86040</xdr:rowOff>
    </xdr:from>
    <xdr:to>
      <xdr:col>2</xdr:col>
      <xdr:colOff>692280</xdr:colOff>
      <xdr:row>39</xdr:row>
      <xdr:rowOff>66240</xdr:rowOff>
    </xdr:to>
    <xdr:sp>
      <xdr:nvSpPr>
        <xdr:cNvPr id="87" name="75 Rectángulo"/>
        <xdr:cNvSpPr/>
      </xdr:nvSpPr>
      <xdr:spPr>
        <a:xfrm>
          <a:off x="2035440" y="6239160"/>
          <a:ext cx="215280" cy="1422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8</xdr:row>
      <xdr:rowOff>56880</xdr:rowOff>
    </xdr:from>
    <xdr:to>
      <xdr:col>6</xdr:col>
      <xdr:colOff>370440</xdr:colOff>
      <xdr:row>39</xdr:row>
      <xdr:rowOff>142920</xdr:rowOff>
    </xdr:to>
    <xdr:sp>
      <xdr:nvSpPr>
        <xdr:cNvPr id="88" name="76 CuadroTexto"/>
        <xdr:cNvSpPr/>
      </xdr:nvSpPr>
      <xdr:spPr>
        <a:xfrm>
          <a:off x="1928160" y="6210000"/>
          <a:ext cx="3117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ambio de Nomenclatura y Cambio de Adscrip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2</xdr:row>
      <xdr:rowOff>0</xdr:rowOff>
    </xdr:from>
    <xdr:to>
      <xdr:col>17</xdr:col>
      <xdr:colOff>759960</xdr:colOff>
      <xdr:row>9</xdr:row>
      <xdr:rowOff>95400</xdr:rowOff>
    </xdr:to>
    <xdr:pic>
      <xdr:nvPicPr>
        <xdr:cNvPr id="89" name="77 Imagen" descr="logo.jpg"/>
        <xdr:cNvPicPr/>
      </xdr:nvPicPr>
      <xdr:blipFill>
        <a:blip r:embed="rId24"/>
        <a:stretch/>
      </xdr:blipFill>
      <xdr:spPr>
        <a:xfrm>
          <a:off x="12534840" y="324000"/>
          <a:ext cx="14706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14120</xdr:rowOff>
    </xdr:from>
    <xdr:to>
      <xdr:col>5</xdr:col>
      <xdr:colOff>432720</xdr:colOff>
      <xdr:row>4</xdr:row>
      <xdr:rowOff>181080</xdr:rowOff>
    </xdr:to>
    <xdr:pic>
      <xdr:nvPicPr>
        <xdr:cNvPr id="90" name="2 Imagen" descr="logo.jpg"/>
        <xdr:cNvPicPr/>
      </xdr:nvPicPr>
      <xdr:blipFill>
        <a:blip r:embed="rId1"/>
        <a:stretch/>
      </xdr:blipFill>
      <xdr:spPr>
        <a:xfrm>
          <a:off x="834480" y="114120"/>
          <a:ext cx="1527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322200</xdr:colOff>
      <xdr:row>7</xdr:row>
      <xdr:rowOff>66240</xdr:rowOff>
    </xdr:to>
    <xdr:pic>
      <xdr:nvPicPr>
        <xdr:cNvPr id="91" name="2 Imagen" descr="logo.jpg"/>
        <xdr:cNvPicPr/>
      </xdr:nvPicPr>
      <xdr:blipFill>
        <a:blip r:embed="rId1"/>
        <a:stretch/>
      </xdr:blipFill>
      <xdr:spPr>
        <a:xfrm>
          <a:off x="934560" y="85680"/>
          <a:ext cx="25545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8" min="8" style="0" width="50.42"/>
    <col collapsed="false" customWidth="true" hidden="false" outlineLevel="0" max="9" min="9" style="0" width="15.56"/>
    <col collapsed="false" customWidth="true" hidden="false" outlineLevel="0" max="10" min="10" style="0" width="42.7"/>
    <col collapsed="false" customWidth="true" hidden="false" outlineLevel="0" max="11" min="11" style="0" width="12.85"/>
  </cols>
  <sheetData>
    <row r="1" customFormat="false" ht="33.75" hidden="false" customHeight="false" outlineLevel="0" collapsed="false">
      <c r="A1" s="3"/>
      <c r="B1" s="3"/>
      <c r="C1" s="3"/>
      <c r="D1" s="3"/>
      <c r="E1" s="3"/>
      <c r="F1" s="4"/>
      <c r="G1" s="5"/>
      <c r="H1" s="5"/>
      <c r="I1" s="6" t="s">
        <v>0</v>
      </c>
    </row>
    <row r="2" customFormat="false" ht="17.25" hidden="false" customHeight="true" outlineLevel="0" collapsed="false">
      <c r="A2" s="0"/>
      <c r="B2" s="0"/>
      <c r="C2" s="0"/>
      <c r="D2" s="0"/>
      <c r="E2" s="0"/>
      <c r="F2" s="4"/>
      <c r="G2" s="5"/>
      <c r="H2" s="5"/>
      <c r="I2" s="7" t="s">
        <v>1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0"/>
      <c r="G3" s="0"/>
    </row>
    <row r="4" customFormat="false" ht="12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10" t="s">
        <v>2</v>
      </c>
      <c r="G5" s="10"/>
      <c r="H5" s="10"/>
      <c r="I5" s="10"/>
    </row>
    <row r="6" s="14" customFormat="true" ht="12.75" hidden="false" customHeight="true" outlineLevel="0" collapsed="false">
      <c r="A6" s="8"/>
      <c r="B6" s="8"/>
      <c r="C6" s="8"/>
      <c r="D6" s="8"/>
      <c r="E6" s="8"/>
      <c r="F6" s="11"/>
      <c r="G6" s="11"/>
      <c r="H6" s="12"/>
      <c r="I6" s="13" t="s">
        <v>3</v>
      </c>
      <c r="J6" s="0"/>
      <c r="K6" s="0"/>
      <c r="L6" s="0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6"/>
      <c r="H7" s="15"/>
      <c r="I7" s="15"/>
    </row>
    <row r="8" s="21" customFormat="true" ht="1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9" t="s">
        <v>11</v>
      </c>
      <c r="I8" s="20" t="s">
        <v>12</v>
      </c>
      <c r="J8" s="0"/>
      <c r="K8" s="0"/>
      <c r="L8" s="0"/>
    </row>
    <row r="9" s="22" customFormat="true" ht="12.75" hidden="false" customHeight="false" outlineLevel="0" collapsed="false">
      <c r="A9" s="17"/>
      <c r="B9" s="17"/>
      <c r="C9" s="17"/>
      <c r="D9" s="17"/>
      <c r="E9" s="17"/>
      <c r="F9" s="17"/>
      <c r="G9" s="18"/>
      <c r="H9" s="19"/>
      <c r="I9" s="20"/>
      <c r="J9" s="0"/>
      <c r="K9" s="0"/>
      <c r="L9" s="0"/>
    </row>
    <row r="10" s="28" customFormat="true" ht="15.75" hidden="false" customHeight="false" outlineLevel="0" collapsed="false">
      <c r="A10" s="23"/>
      <c r="B10" s="23"/>
      <c r="C10" s="23"/>
      <c r="D10" s="23"/>
      <c r="E10" s="23"/>
      <c r="F10" s="24" t="n">
        <v>4151</v>
      </c>
      <c r="G10" s="25" t="n">
        <v>0</v>
      </c>
      <c r="H10" s="26"/>
      <c r="I10" s="27"/>
      <c r="J10" s="0"/>
      <c r="K10" s="0"/>
      <c r="L10" s="0"/>
    </row>
    <row r="11" customFormat="false" ht="12.75" hidden="false" customHeight="false" outlineLevel="0" collapsed="false">
      <c r="A11" s="29" t="n">
        <v>23</v>
      </c>
      <c r="B11" s="29" t="n">
        <v>3</v>
      </c>
      <c r="C11" s="29" t="n">
        <v>14</v>
      </c>
      <c r="D11" s="30" t="n">
        <v>1</v>
      </c>
      <c r="E11" s="31" t="n">
        <v>65</v>
      </c>
      <c r="F11" s="32" t="n">
        <v>1101</v>
      </c>
      <c r="G11" s="29" t="n">
        <v>0</v>
      </c>
      <c r="H11" s="33" t="s">
        <v>13</v>
      </c>
      <c r="I11" s="34" t="n">
        <v>3003000</v>
      </c>
    </row>
    <row r="12" customFormat="false" ht="12.75" hidden="false" customHeight="false" outlineLevel="0" collapsed="false">
      <c r="A12" s="29" t="n">
        <v>23</v>
      </c>
      <c r="B12" s="29" t="n">
        <v>3</v>
      </c>
      <c r="C12" s="29" t="n">
        <v>14</v>
      </c>
      <c r="D12" s="30" t="n">
        <v>1</v>
      </c>
      <c r="E12" s="31" t="n">
        <v>65</v>
      </c>
      <c r="F12" s="32" t="n">
        <v>1204</v>
      </c>
      <c r="G12" s="29" t="n">
        <v>0</v>
      </c>
      <c r="H12" s="33" t="s">
        <v>14</v>
      </c>
      <c r="I12" s="35" t="n">
        <v>673022.2</v>
      </c>
    </row>
    <row r="13" customFormat="false" ht="25.5" hidden="false" customHeight="false" outlineLevel="0" collapsed="false">
      <c r="A13" s="29" t="n">
        <v>23</v>
      </c>
      <c r="B13" s="29" t="n">
        <v>3</v>
      </c>
      <c r="C13" s="29" t="n">
        <v>14</v>
      </c>
      <c r="D13" s="30" t="n">
        <v>1</v>
      </c>
      <c r="E13" s="31" t="n">
        <v>65</v>
      </c>
      <c r="F13" s="32" t="n">
        <v>1301</v>
      </c>
      <c r="G13" s="29" t="n">
        <v>0</v>
      </c>
      <c r="H13" s="33" t="s">
        <v>15</v>
      </c>
      <c r="I13" s="34" t="n">
        <f aca="false">+'Plantilla Organismo.'!V47</f>
        <v>7464</v>
      </c>
    </row>
    <row r="14" customFormat="false" ht="12.75" hidden="false" customHeight="false" outlineLevel="0" collapsed="false">
      <c r="A14" s="29" t="n">
        <v>23</v>
      </c>
      <c r="B14" s="29" t="n">
        <v>3</v>
      </c>
      <c r="C14" s="29" t="n">
        <v>14</v>
      </c>
      <c r="D14" s="30" t="n">
        <v>1</v>
      </c>
      <c r="E14" s="31" t="n">
        <v>65</v>
      </c>
      <c r="F14" s="32" t="n">
        <v>1311</v>
      </c>
      <c r="G14" s="29" t="n">
        <v>0</v>
      </c>
      <c r="H14" s="33" t="s">
        <v>16</v>
      </c>
      <c r="I14" s="34" t="n">
        <f aca="false">+'Plantilla Organismo.'!W47</f>
        <v>46000</v>
      </c>
    </row>
    <row r="15" customFormat="false" ht="12.75" hidden="false" customHeight="false" outlineLevel="0" collapsed="false">
      <c r="A15" s="29" t="n">
        <v>23</v>
      </c>
      <c r="B15" s="29" t="n">
        <v>3</v>
      </c>
      <c r="C15" s="29" t="n">
        <v>14</v>
      </c>
      <c r="D15" s="30" t="n">
        <v>1</v>
      </c>
      <c r="E15" s="31" t="n">
        <v>65</v>
      </c>
      <c r="F15" s="32" t="n">
        <v>1312</v>
      </c>
      <c r="G15" s="29" t="n">
        <v>0</v>
      </c>
      <c r="H15" s="33" t="s">
        <v>17</v>
      </c>
      <c r="I15" s="34" t="n">
        <f aca="false">+'Plantilla Organismo.'!X47</f>
        <v>460000</v>
      </c>
    </row>
    <row r="16" customFormat="false" ht="12.75" hidden="false" customHeight="false" outlineLevel="0" collapsed="false">
      <c r="A16" s="29" t="n">
        <v>23</v>
      </c>
      <c r="B16" s="29" t="n">
        <v>3</v>
      </c>
      <c r="C16" s="29" t="n">
        <v>14</v>
      </c>
      <c r="D16" s="30" t="n">
        <v>1</v>
      </c>
      <c r="E16" s="31" t="n">
        <v>65</v>
      </c>
      <c r="F16" s="32" t="n">
        <v>1404</v>
      </c>
      <c r="G16" s="29" t="n">
        <v>0</v>
      </c>
      <c r="H16" s="33" t="s">
        <v>18</v>
      </c>
      <c r="I16" s="34" t="n">
        <f aca="false">+'Plantilla Organismo.'!AB47</f>
        <v>175536</v>
      </c>
    </row>
    <row r="17" customFormat="false" ht="12.75" hidden="false" customHeight="false" outlineLevel="0" collapsed="false">
      <c r="A17" s="29" t="n">
        <v>23</v>
      </c>
      <c r="B17" s="29" t="n">
        <v>3</v>
      </c>
      <c r="C17" s="29" t="n">
        <v>14</v>
      </c>
      <c r="D17" s="30" t="n">
        <v>1</v>
      </c>
      <c r="E17" s="31" t="n">
        <v>65</v>
      </c>
      <c r="F17" s="32" t="n">
        <v>1402</v>
      </c>
      <c r="G17" s="29" t="n">
        <v>0</v>
      </c>
      <c r="H17" s="33" t="s">
        <v>19</v>
      </c>
      <c r="I17" s="34" t="n">
        <f aca="false">+'Plantilla Organismo.'!AA47</f>
        <v>99360</v>
      </c>
    </row>
    <row r="18" customFormat="false" ht="12.75" hidden="false" customHeight="false" outlineLevel="0" collapsed="false">
      <c r="A18" s="29" t="n">
        <v>23</v>
      </c>
      <c r="B18" s="29" t="n">
        <v>3</v>
      </c>
      <c r="C18" s="29" t="n">
        <v>14</v>
      </c>
      <c r="D18" s="30" t="n">
        <v>1</v>
      </c>
      <c r="E18" s="31" t="n">
        <v>65</v>
      </c>
      <c r="F18" s="32" t="n">
        <v>1401</v>
      </c>
      <c r="G18" s="29" t="n">
        <v>0</v>
      </c>
      <c r="H18" s="33" t="s">
        <v>20</v>
      </c>
      <c r="I18" s="34" t="n">
        <f aca="false">+'Plantilla Organismo.'!Z47</f>
        <v>397440</v>
      </c>
    </row>
    <row r="19" customFormat="false" ht="12.75" hidden="false" customHeight="false" outlineLevel="0" collapsed="false">
      <c r="A19" s="29" t="n">
        <v>23</v>
      </c>
      <c r="B19" s="29" t="n">
        <v>3</v>
      </c>
      <c r="C19" s="29" t="n">
        <v>14</v>
      </c>
      <c r="D19" s="30" t="n">
        <v>1</v>
      </c>
      <c r="E19" s="31" t="n">
        <v>65</v>
      </c>
      <c r="F19" s="32" t="n">
        <v>1405</v>
      </c>
      <c r="G19" s="29" t="n">
        <v>0</v>
      </c>
      <c r="H19" s="33" t="s">
        <v>21</v>
      </c>
      <c r="I19" s="34" t="n">
        <f aca="false">+'Plantilla Organismo.'!AC47</f>
        <v>66240</v>
      </c>
    </row>
    <row r="20" customFormat="false" ht="12.75" hidden="false" customHeight="false" outlineLevel="0" collapsed="false">
      <c r="A20" s="29" t="n">
        <v>23</v>
      </c>
      <c r="B20" s="29" t="n">
        <v>3</v>
      </c>
      <c r="C20" s="29" t="n">
        <v>14</v>
      </c>
      <c r="D20" s="30" t="n">
        <v>1</v>
      </c>
      <c r="E20" s="31" t="n">
        <v>65</v>
      </c>
      <c r="F20" s="32" t="n">
        <v>1801</v>
      </c>
      <c r="G20" s="29" t="n">
        <v>0</v>
      </c>
      <c r="H20" s="33" t="s">
        <v>22</v>
      </c>
      <c r="I20" s="34" t="n">
        <f aca="false">+'Plantilla Organismo.'!AF47</f>
        <v>260029.8</v>
      </c>
    </row>
    <row r="21" customFormat="false" ht="12.75" hidden="false" customHeight="false" outlineLevel="0" collapsed="false">
      <c r="A21" s="29" t="n">
        <v>23</v>
      </c>
      <c r="B21" s="29" t="n">
        <v>3</v>
      </c>
      <c r="C21" s="29" t="n">
        <v>14</v>
      </c>
      <c r="D21" s="30" t="n">
        <v>1</v>
      </c>
      <c r="E21" s="31" t="n">
        <v>65</v>
      </c>
      <c r="F21" s="32" t="n">
        <v>1612</v>
      </c>
      <c r="G21" s="29" t="n">
        <v>0</v>
      </c>
      <c r="H21" s="33" t="s">
        <v>23</v>
      </c>
      <c r="I21" s="34" t="n">
        <f aca="false">+'Plantilla Organismo.'!AG47</f>
        <v>552000</v>
      </c>
    </row>
    <row r="22" customFormat="false" ht="12.75" hidden="false" customHeight="false" outlineLevel="0" collapsed="false">
      <c r="A22" s="29" t="n">
        <v>23</v>
      </c>
      <c r="B22" s="29" t="n">
        <v>3</v>
      </c>
      <c r="C22" s="29" t="n">
        <v>14</v>
      </c>
      <c r="D22" s="30" t="n">
        <v>1</v>
      </c>
      <c r="E22" s="31" t="n">
        <v>65</v>
      </c>
      <c r="F22" s="36" t="n">
        <v>1715</v>
      </c>
      <c r="G22" s="29" t="n">
        <v>0</v>
      </c>
      <c r="H22" s="33" t="s">
        <v>24</v>
      </c>
      <c r="I22" s="34" t="n">
        <f aca="false">+'Plantilla Organismo.'!Y47</f>
        <v>0</v>
      </c>
    </row>
    <row r="23" customFormat="false" ht="12.75" hidden="false" customHeight="false" outlineLevel="0" collapsed="false">
      <c r="A23" s="29" t="n">
        <v>23</v>
      </c>
      <c r="B23" s="29" t="n">
        <v>3</v>
      </c>
      <c r="C23" s="29" t="n">
        <v>14</v>
      </c>
      <c r="D23" s="30" t="n">
        <v>1</v>
      </c>
      <c r="E23" s="31" t="n">
        <v>65</v>
      </c>
      <c r="F23" s="32" t="n">
        <v>1601</v>
      </c>
      <c r="G23" s="29" t="n">
        <v>0</v>
      </c>
      <c r="H23" s="33" t="s">
        <v>25</v>
      </c>
      <c r="I23" s="34" t="n">
        <f aca="false">+'Plantilla Organismo.'!AD47</f>
        <v>233748</v>
      </c>
    </row>
    <row r="24" customFormat="false" ht="12.75" hidden="false" customHeight="false" outlineLevel="0" collapsed="false">
      <c r="A24" s="29" t="n">
        <v>23</v>
      </c>
      <c r="B24" s="29" t="n">
        <v>3</v>
      </c>
      <c r="C24" s="29" t="n">
        <v>14</v>
      </c>
      <c r="D24" s="30" t="n">
        <v>1</v>
      </c>
      <c r="E24" s="31" t="n">
        <v>65</v>
      </c>
      <c r="F24" s="32" t="n">
        <v>1602</v>
      </c>
      <c r="G24" s="29" t="n">
        <v>0</v>
      </c>
      <c r="H24" s="33" t="s">
        <v>26</v>
      </c>
      <c r="I24" s="34" t="n">
        <f aca="false">+'Plantilla Organismo.'!AE47</f>
        <v>15216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8"/>
      <c r="G25" s="39"/>
      <c r="H25" s="40" t="s">
        <v>27</v>
      </c>
      <c r="I25" s="41" t="n">
        <f aca="false">SUM(I11:I24)</f>
        <v>6126000</v>
      </c>
    </row>
    <row r="26" s="28" customFormat="true" ht="15.75" hidden="false" customHeight="false" outlineLevel="0" collapsed="false">
      <c r="A26" s="23"/>
      <c r="B26" s="23"/>
      <c r="C26" s="23"/>
      <c r="D26" s="23"/>
      <c r="E26" s="23"/>
      <c r="F26" s="24" t="n">
        <v>4152</v>
      </c>
      <c r="G26" s="25" t="n">
        <v>0</v>
      </c>
      <c r="H26" s="26"/>
      <c r="I26" s="27"/>
      <c r="J26" s="0"/>
      <c r="K26" s="0"/>
    </row>
    <row r="27" customFormat="false" ht="12.75" hidden="false" customHeight="false" outlineLevel="0" collapsed="false">
      <c r="A27" s="29" t="n">
        <v>23</v>
      </c>
      <c r="B27" s="29" t="n">
        <v>3</v>
      </c>
      <c r="C27" s="29" t="n">
        <v>14</v>
      </c>
      <c r="D27" s="30" t="n">
        <v>1</v>
      </c>
      <c r="E27" s="31" t="n">
        <v>65</v>
      </c>
      <c r="F27" s="32" t="n">
        <v>2391</v>
      </c>
      <c r="G27" s="29" t="n">
        <v>0</v>
      </c>
      <c r="H27" s="42" t="s">
        <v>28</v>
      </c>
      <c r="I27" s="34" t="n">
        <v>1122000</v>
      </c>
    </row>
    <row r="28" customFormat="false" ht="12.75" hidden="false" customHeight="false" outlineLevel="0" collapsed="false">
      <c r="A28" s="29" t="n">
        <v>23</v>
      </c>
      <c r="B28" s="29" t="n">
        <v>3</v>
      </c>
      <c r="C28" s="29" t="n">
        <v>14</v>
      </c>
      <c r="D28" s="30" t="n">
        <v>1</v>
      </c>
      <c r="E28" s="31" t="n">
        <v>65</v>
      </c>
      <c r="F28" s="32" t="n">
        <v>2611</v>
      </c>
      <c r="G28" s="29" t="n">
        <v>0</v>
      </c>
      <c r="H28" s="42" t="s">
        <v>29</v>
      </c>
      <c r="I28" s="34" t="n">
        <v>190000</v>
      </c>
    </row>
    <row r="29" s="43" customFormat="true" ht="12.75" hidden="false" customHeight="false" outlineLevel="0" collapsed="false">
      <c r="A29" s="37"/>
      <c r="B29" s="37"/>
      <c r="C29" s="37"/>
      <c r="D29" s="37"/>
      <c r="E29" s="37"/>
      <c r="F29" s="38"/>
      <c r="G29" s="39"/>
      <c r="H29" s="40" t="s">
        <v>30</v>
      </c>
      <c r="I29" s="41" t="n">
        <f aca="false">SUM(I26:I28)</f>
        <v>1312000</v>
      </c>
      <c r="J29" s="0"/>
      <c r="K29" s="0"/>
    </row>
    <row r="30" s="28" customFormat="true" ht="15.75" hidden="false" customHeight="false" outlineLevel="0" collapsed="false">
      <c r="A30" s="23"/>
      <c r="B30" s="23"/>
      <c r="C30" s="23"/>
      <c r="D30" s="23"/>
      <c r="E30" s="23"/>
      <c r="F30" s="24" t="n">
        <v>4153</v>
      </c>
      <c r="G30" s="25" t="n">
        <v>0</v>
      </c>
      <c r="H30" s="26"/>
      <c r="I30" s="27"/>
      <c r="J30" s="0"/>
      <c r="K30" s="0"/>
    </row>
    <row r="31" customFormat="false" ht="12.75" hidden="false" customHeight="false" outlineLevel="0" collapsed="false">
      <c r="A31" s="29" t="n">
        <v>23</v>
      </c>
      <c r="B31" s="29" t="n">
        <v>3</v>
      </c>
      <c r="C31" s="29" t="n">
        <v>14</v>
      </c>
      <c r="D31" s="30" t="n">
        <v>1</v>
      </c>
      <c r="E31" s="31" t="n">
        <v>65</v>
      </c>
      <c r="F31" s="32" t="n">
        <v>3141</v>
      </c>
      <c r="G31" s="29" t="n">
        <v>0</v>
      </c>
      <c r="H31" s="42" t="s">
        <v>31</v>
      </c>
      <c r="I31" s="34" t="n">
        <v>22000</v>
      </c>
    </row>
    <row r="32" customFormat="false" ht="12.75" hidden="false" customHeight="false" outlineLevel="0" collapsed="false">
      <c r="A32" s="29" t="n">
        <v>23</v>
      </c>
      <c r="B32" s="29" t="n">
        <v>3</v>
      </c>
      <c r="C32" s="29" t="n">
        <v>14</v>
      </c>
      <c r="D32" s="30" t="n">
        <v>1</v>
      </c>
      <c r="E32" s="31" t="n">
        <v>65</v>
      </c>
      <c r="F32" s="32" t="n">
        <v>3311</v>
      </c>
      <c r="G32" s="29" t="n">
        <v>0</v>
      </c>
      <c r="H32" s="42" t="s">
        <v>32</v>
      </c>
      <c r="I32" s="34" t="n">
        <v>65000</v>
      </c>
    </row>
    <row r="33" customFormat="false" ht="12.75" hidden="false" customHeight="false" outlineLevel="0" collapsed="false">
      <c r="A33" s="29" t="n">
        <v>23</v>
      </c>
      <c r="B33" s="29" t="n">
        <v>3</v>
      </c>
      <c r="C33" s="29" t="n">
        <v>14</v>
      </c>
      <c r="D33" s="30" t="n">
        <v>1</v>
      </c>
      <c r="E33" s="31" t="n">
        <v>65</v>
      </c>
      <c r="F33" s="32" t="n">
        <v>3451</v>
      </c>
      <c r="G33" s="29" t="n">
        <v>0</v>
      </c>
      <c r="H33" s="42" t="s">
        <v>33</v>
      </c>
      <c r="I33" s="34" t="n">
        <v>48000</v>
      </c>
    </row>
    <row r="34" customFormat="false" ht="12.75" hidden="false" customHeight="false" outlineLevel="0" collapsed="false">
      <c r="A34" s="29" t="n">
        <v>23</v>
      </c>
      <c r="B34" s="29" t="n">
        <v>3</v>
      </c>
      <c r="C34" s="29" t="n">
        <v>14</v>
      </c>
      <c r="D34" s="30" t="n">
        <v>1</v>
      </c>
      <c r="E34" s="31" t="n">
        <v>65</v>
      </c>
      <c r="F34" s="32" t="n">
        <v>3551</v>
      </c>
      <c r="G34" s="29" t="n">
        <v>0</v>
      </c>
      <c r="H34" s="42" t="s">
        <v>34</v>
      </c>
      <c r="I34" s="34" t="n">
        <v>87000</v>
      </c>
    </row>
    <row r="35" customFormat="false" ht="15.75" hidden="false" customHeight="false" outlineLevel="0" collapsed="false">
      <c r="A35" s="29" t="n">
        <v>23</v>
      </c>
      <c r="B35" s="29" t="n">
        <v>3</v>
      </c>
      <c r="C35" s="29" t="n">
        <v>14</v>
      </c>
      <c r="D35" s="30" t="n">
        <v>1</v>
      </c>
      <c r="E35" s="31" t="n">
        <v>65</v>
      </c>
      <c r="F35" s="32" t="n">
        <v>3751</v>
      </c>
      <c r="G35" s="29" t="n">
        <v>0</v>
      </c>
      <c r="H35" s="42" t="s">
        <v>35</v>
      </c>
      <c r="I35" s="34" t="n">
        <v>100000</v>
      </c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8"/>
      <c r="G36" s="39"/>
      <c r="H36" s="40" t="s">
        <v>36</v>
      </c>
      <c r="I36" s="41" t="n">
        <f aca="false">SUM(I31:I35)</f>
        <v>322000</v>
      </c>
    </row>
    <row r="37" s="43" customFormat="true" ht="15.75" hidden="false" customHeight="false" outlineLevel="0" collapsed="false">
      <c r="A37" s="23"/>
      <c r="B37" s="23"/>
      <c r="C37" s="23"/>
      <c r="D37" s="23"/>
      <c r="E37" s="23"/>
      <c r="F37" s="24" t="n">
        <v>4154</v>
      </c>
      <c r="G37" s="25" t="n">
        <v>0</v>
      </c>
      <c r="H37" s="26"/>
      <c r="I37" s="27"/>
    </row>
    <row r="38" s="28" customFormat="true" ht="12.75" hidden="false" customHeight="false" outlineLevel="0" collapsed="false">
      <c r="A38" s="32"/>
      <c r="B38" s="32"/>
      <c r="C38" s="32"/>
      <c r="D38" s="32"/>
      <c r="E38" s="32"/>
      <c r="F38" s="32"/>
      <c r="G38" s="29"/>
      <c r="H38" s="32"/>
      <c r="I38" s="34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8"/>
      <c r="G39" s="39"/>
      <c r="H39" s="44" t="s">
        <v>37</v>
      </c>
      <c r="I39" s="41" t="n">
        <f aca="false">SUM(I38:I38)</f>
        <v>0</v>
      </c>
    </row>
    <row r="40" s="43" customFormat="true" ht="15.75" hidden="false" customHeight="false" outlineLevel="0" collapsed="false">
      <c r="A40" s="23"/>
      <c r="B40" s="23"/>
      <c r="C40" s="23"/>
      <c r="D40" s="23"/>
      <c r="E40" s="23"/>
      <c r="F40" s="24" t="n">
        <v>4155</v>
      </c>
      <c r="G40" s="25"/>
      <c r="H40" s="26"/>
      <c r="I40" s="27"/>
    </row>
    <row r="41" s="28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29"/>
      <c r="H41" s="45"/>
      <c r="I41" s="34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8"/>
      <c r="G42" s="39"/>
      <c r="H42" s="44" t="s">
        <v>38</v>
      </c>
      <c r="I42" s="41" t="n">
        <f aca="false">SUM(I41:I41)</f>
        <v>0</v>
      </c>
    </row>
    <row r="43" s="43" customFormat="true" ht="15.75" hidden="false" customHeight="false" outlineLevel="0" collapsed="false">
      <c r="A43" s="23"/>
      <c r="B43" s="23"/>
      <c r="C43" s="23"/>
      <c r="D43" s="23"/>
      <c r="E43" s="23"/>
      <c r="F43" s="24" t="n">
        <v>4156</v>
      </c>
      <c r="G43" s="25"/>
      <c r="H43" s="26"/>
      <c r="I43" s="27"/>
    </row>
    <row r="44" s="28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29"/>
      <c r="H44" s="45"/>
      <c r="I44" s="34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8"/>
      <c r="G45" s="39"/>
      <c r="H45" s="44" t="s">
        <v>39</v>
      </c>
      <c r="I45" s="41" t="n">
        <f aca="false">SUM(I44)</f>
        <v>0</v>
      </c>
    </row>
    <row r="46" s="43" customFormat="true" ht="12.75" hidden="false" customHeight="false" outlineLevel="0" collapsed="false">
      <c r="A46" s="1"/>
      <c r="B46" s="1"/>
      <c r="C46" s="1"/>
      <c r="D46" s="1"/>
      <c r="E46" s="1"/>
      <c r="F46" s="46" t="s">
        <v>40</v>
      </c>
      <c r="G46" s="47"/>
      <c r="H46" s="48"/>
      <c r="I46" s="49" t="n">
        <f aca="false">SUM(I25+I29+I36+I39+I42)</f>
        <v>7760000</v>
      </c>
    </row>
    <row r="47" s="8" customFormat="true" ht="17.25" hidden="false" customHeight="true" outlineLevel="0" collapsed="false">
      <c r="A47" s="1"/>
      <c r="B47" s="1"/>
      <c r="C47" s="1"/>
      <c r="D47" s="1"/>
      <c r="E47" s="1"/>
      <c r="F47" s="1"/>
      <c r="G47" s="2"/>
      <c r="H47" s="0"/>
      <c r="I47" s="0"/>
    </row>
    <row r="52" customFormat="false" ht="31.5" hidden="false" customHeight="true" outlineLevel="0" collapsed="false"/>
  </sheetData>
  <mergeCells count="10">
    <mergeCell ref="F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275694444444444" top="1.57986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C7" activeCellId="0" sqref="AC7"/>
    </sheetView>
  </sheetViews>
  <sheetFormatPr defaultColWidth="14.2812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4.85"/>
    <col collapsed="false" customWidth="true" hidden="false" outlineLevel="0" max="3" min="3" style="50" width="6.7"/>
    <col collapsed="false" customWidth="true" hidden="false" outlineLevel="0" max="4" min="4" style="50" width="4.99"/>
    <col collapsed="false" customWidth="true" hidden="false" outlineLevel="0" max="5" min="5" style="50" width="3.99"/>
    <col collapsed="false" customWidth="true" hidden="false" outlineLevel="0" max="7" min="6" style="51" width="8.41"/>
    <col collapsed="false" customWidth="true" hidden="false" outlineLevel="0" max="8" min="8" style="52" width="43.56"/>
    <col collapsed="false" customWidth="true" hidden="false" outlineLevel="0" max="9" min="9" style="52" width="16.99"/>
    <col collapsed="false" customWidth="true" hidden="false" outlineLevel="0" max="10" min="10" style="50" width="11.99"/>
    <col collapsed="false" customWidth="true" hidden="false" outlineLevel="0" max="11" min="11" style="50" width="10.85"/>
    <col collapsed="false" customWidth="true" hidden="false" outlineLevel="0" max="12" min="12" style="50" width="6.7"/>
    <col collapsed="false" customWidth="true" hidden="false" outlineLevel="0" max="13" min="13" style="50" width="4.99"/>
    <col collapsed="false" customWidth="true" hidden="false" outlineLevel="0" max="14" min="14" style="52" width="12.42"/>
    <col collapsed="false" customWidth="true" hidden="false" outlineLevel="0" max="15" min="15" style="52" width="40.56"/>
    <col collapsed="false" customWidth="true" hidden="false" outlineLevel="0" max="16" min="16" style="50" width="19.99"/>
    <col collapsed="false" customWidth="true" hidden="false" outlineLevel="0" max="17" min="17" style="50" width="31.85"/>
    <col collapsed="false" customWidth="true" hidden="false" outlineLevel="0" max="18" min="18" style="53" width="14.41"/>
    <col collapsed="false" customWidth="true" hidden="false" outlineLevel="0" max="19" min="19" style="53" width="14.99"/>
    <col collapsed="false" customWidth="true" hidden="false" outlineLevel="0" max="21" min="20" style="53" width="14.14"/>
    <col collapsed="false" customWidth="true" hidden="false" outlineLevel="0" max="22" min="22" style="52" width="12.28"/>
    <col collapsed="false" customWidth="true" hidden="false" outlineLevel="0" max="23" min="23" style="52" width="15.13"/>
    <col collapsed="false" customWidth="true" hidden="false" outlineLevel="0" max="24" min="24" style="52" width="12.56"/>
    <col collapsed="false" customWidth="true" hidden="false" outlineLevel="0" max="25" min="25" style="52" width="14.14"/>
    <col collapsed="false" customWidth="true" hidden="false" outlineLevel="0" max="26" min="26" style="52" width="13.41"/>
    <col collapsed="false" customWidth="true" hidden="false" outlineLevel="0" max="27" min="27" style="52" width="16.28"/>
    <col collapsed="false" customWidth="true" hidden="false" outlineLevel="0" max="28" min="28" style="52" width="15.13"/>
    <col collapsed="false" customWidth="true" hidden="false" outlineLevel="0" max="29" min="29" style="52" width="17.28"/>
    <col collapsed="false" customWidth="true" hidden="false" outlineLevel="0" max="30" min="30" style="52" width="17.56"/>
    <col collapsed="false" customWidth="true" hidden="false" outlineLevel="0" max="31" min="31" style="52" width="14.85"/>
    <col collapsed="false" customWidth="true" hidden="false" outlineLevel="0" max="34" min="32" style="52" width="16.13"/>
    <col collapsed="false" customWidth="true" hidden="false" outlineLevel="0" max="35" min="35" style="52" width="27.85"/>
    <col collapsed="false" customWidth="true" hidden="false" outlineLevel="0" max="36" min="36" style="52" width="6.13"/>
    <col collapsed="false" customWidth="true" hidden="false" outlineLevel="0" max="37" min="37" style="52" width="6.7"/>
    <col collapsed="false" customWidth="true" hidden="false" outlineLevel="0" max="38" min="38" style="52" width="10.13"/>
    <col collapsed="false" customWidth="true" hidden="false" outlineLevel="0" max="39" min="39" style="52" width="9.28"/>
    <col collapsed="false" customWidth="true" hidden="false" outlineLevel="0" max="244" min="40" style="52" width="16.13"/>
    <col collapsed="false" customWidth="true" hidden="false" outlineLevel="0" max="245" min="245" style="52" width="20.7"/>
    <col collapsed="false" customWidth="true" hidden="false" outlineLevel="0" max="247" min="246" style="52" width="12.28"/>
    <col collapsed="false" customWidth="true" hidden="false" outlineLevel="0" max="248" min="248" style="52" width="13.28"/>
    <col collapsed="false" customWidth="true" hidden="false" outlineLevel="0" max="249" min="249" style="52" width="12.28"/>
    <col collapsed="false" customWidth="true" hidden="false" outlineLevel="0" max="255" min="250" style="52" width="10.71"/>
    <col collapsed="false" customWidth="false" hidden="false" outlineLevel="0" max="257" min="256" style="52" width="14.28"/>
  </cols>
  <sheetData>
    <row r="1" customFormat="false" ht="23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IK1" s="55"/>
      <c r="IL1" s="55"/>
      <c r="IM1" s="55"/>
      <c r="IN1" s="55"/>
      <c r="IO1" s="55"/>
      <c r="IP1" s="55"/>
      <c r="IQ1" s="55"/>
      <c r="IR1" s="55"/>
      <c r="IS1" s="55"/>
    </row>
    <row r="2" customFormat="false" ht="33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6" t="s">
        <v>41</v>
      </c>
      <c r="O2" s="56"/>
      <c r="P2" s="56"/>
      <c r="Q2" s="56"/>
      <c r="R2" s="56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IK2" s="57" t="s">
        <v>42</v>
      </c>
      <c r="IL2" s="57"/>
      <c r="IM2" s="57"/>
      <c r="IN2" s="57"/>
      <c r="IO2" s="57"/>
      <c r="IP2" s="57"/>
      <c r="IQ2" s="57"/>
      <c r="IR2" s="57"/>
      <c r="IS2" s="57"/>
    </row>
    <row r="3" customFormat="false" ht="20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IK3" s="55"/>
      <c r="IL3" s="55"/>
      <c r="IM3" s="55"/>
      <c r="IN3" s="55"/>
      <c r="IO3" s="55"/>
      <c r="IP3" s="55"/>
      <c r="IQ3" s="55"/>
      <c r="IR3" s="55"/>
      <c r="IS3" s="55"/>
    </row>
    <row r="4" customFormat="false" ht="12.75" hidden="false" customHeight="true" outlineLevel="0" collapsed="false">
      <c r="P4" s="59"/>
      <c r="IK4" s="60" t="s">
        <v>43</v>
      </c>
      <c r="IL4" s="61" t="n">
        <v>0.05</v>
      </c>
      <c r="IM4" s="60" t="s">
        <v>44</v>
      </c>
      <c r="IN4" s="62"/>
      <c r="IO4" s="63" t="n">
        <v>11</v>
      </c>
      <c r="IP4" s="64" t="s">
        <v>45</v>
      </c>
      <c r="IQ4" s="65" t="n">
        <v>0.005</v>
      </c>
      <c r="IR4" s="66" t="s">
        <v>46</v>
      </c>
      <c r="IS4" s="65" t="n">
        <v>0.005</v>
      </c>
    </row>
    <row r="5" customFormat="false" ht="24" hidden="false" customHeight="true" outlineLevel="0" collapsed="false">
      <c r="A5" s="67"/>
      <c r="B5" s="67"/>
      <c r="E5" s="68"/>
      <c r="F5" s="69"/>
      <c r="G5" s="69"/>
      <c r="H5" s="69"/>
      <c r="I5" s="69"/>
      <c r="J5" s="69"/>
      <c r="K5" s="69"/>
      <c r="L5" s="69"/>
      <c r="M5" s="69"/>
      <c r="IK5" s="60" t="s">
        <v>47</v>
      </c>
      <c r="IL5" s="61" t="n">
        <v>0.04</v>
      </c>
      <c r="IM5" s="60" t="s">
        <v>48</v>
      </c>
      <c r="IN5" s="62"/>
      <c r="IO5" s="63" t="n">
        <v>10</v>
      </c>
      <c r="IP5" s="64"/>
      <c r="IQ5" s="65"/>
      <c r="IR5" s="66"/>
      <c r="IS5" s="65"/>
    </row>
    <row r="6" customFormat="false" ht="24" hidden="false" customHeight="true" outlineLevel="0" collapsed="false">
      <c r="B6" s="67"/>
      <c r="E6" s="70" t="s">
        <v>49</v>
      </c>
      <c r="F6" s="71" t="s">
        <v>50</v>
      </c>
      <c r="G6" s="71"/>
      <c r="H6" s="72"/>
      <c r="I6" s="72"/>
      <c r="J6" s="72"/>
      <c r="K6" s="72"/>
      <c r="L6" s="72"/>
      <c r="M6" s="72"/>
      <c r="N6" s="72"/>
      <c r="IK6" s="60"/>
      <c r="IL6" s="61"/>
      <c r="IM6" s="60"/>
      <c r="IN6" s="62"/>
      <c r="IO6" s="63"/>
      <c r="IP6" s="64"/>
      <c r="IQ6" s="65"/>
      <c r="IR6" s="66"/>
      <c r="IS6" s="65"/>
    </row>
    <row r="7" customFormat="false" ht="24" hidden="false" customHeight="true" outlineLevel="0" collapsed="false">
      <c r="A7" s="8" t="s">
        <v>51</v>
      </c>
      <c r="B7" s="8"/>
      <c r="C7" s="73"/>
      <c r="D7" s="73"/>
      <c r="E7" s="74"/>
      <c r="F7" s="75"/>
      <c r="G7" s="71" t="s">
        <v>52</v>
      </c>
      <c r="H7" s="76"/>
      <c r="I7" s="69"/>
      <c r="J7" s="69"/>
      <c r="K7" s="69"/>
      <c r="L7" s="69"/>
      <c r="M7" s="69"/>
      <c r="IK7" s="60"/>
      <c r="IL7" s="61"/>
      <c r="IM7" s="60"/>
      <c r="IN7" s="62"/>
      <c r="IO7" s="63"/>
      <c r="IP7" s="64"/>
      <c r="IQ7" s="65"/>
      <c r="IR7" s="66"/>
      <c r="IS7" s="65"/>
    </row>
    <row r="8" customFormat="false" ht="24" hidden="false" customHeight="true" outlineLevel="0" collapsed="false">
      <c r="A8" s="77" t="s">
        <v>53</v>
      </c>
      <c r="B8" s="77"/>
      <c r="C8" s="77"/>
      <c r="D8" s="77"/>
      <c r="E8" s="77"/>
      <c r="F8" s="71" t="s">
        <v>54</v>
      </c>
      <c r="G8" s="78"/>
      <c r="H8" s="79"/>
      <c r="I8" s="69"/>
      <c r="J8" s="69"/>
      <c r="K8" s="69"/>
      <c r="L8" s="69"/>
      <c r="M8" s="69"/>
      <c r="IK8" s="60"/>
      <c r="IL8" s="61"/>
      <c r="IM8" s="60"/>
      <c r="IN8" s="62"/>
      <c r="IO8" s="63"/>
      <c r="IP8" s="64"/>
      <c r="IQ8" s="65"/>
      <c r="IR8" s="66"/>
      <c r="IS8" s="65"/>
    </row>
    <row r="9" customFormat="false" ht="65.25" hidden="false" customHeight="true" outlineLevel="0" collapsed="false">
      <c r="J9" s="52"/>
      <c r="N9" s="50"/>
      <c r="P9" s="52"/>
      <c r="Q9" s="52"/>
      <c r="R9" s="52"/>
      <c r="S9" s="80" t="s">
        <v>55</v>
      </c>
      <c r="T9" s="80"/>
      <c r="U9" s="80"/>
      <c r="V9" s="80"/>
      <c r="W9" s="80" t="s">
        <v>56</v>
      </c>
      <c r="X9" s="80"/>
      <c r="Y9" s="80"/>
      <c r="Z9" s="81" t="s">
        <v>55</v>
      </c>
      <c r="AA9" s="81"/>
      <c r="AB9" s="81"/>
      <c r="AC9" s="81"/>
      <c r="AD9" s="81"/>
      <c r="AE9" s="81"/>
      <c r="AF9" s="80" t="s">
        <v>56</v>
      </c>
      <c r="AG9" s="80"/>
      <c r="IK9" s="60" t="s">
        <v>57</v>
      </c>
      <c r="IL9" s="82" t="n">
        <v>0.099724</v>
      </c>
    </row>
    <row r="10" s="86" customFormat="true" ht="79.5" hidden="false" customHeight="true" outlineLevel="0" collapsed="false">
      <c r="A10" s="83" t="s">
        <v>58</v>
      </c>
      <c r="B10" s="83" t="s">
        <v>4</v>
      </c>
      <c r="C10" s="83" t="s">
        <v>5</v>
      </c>
      <c r="D10" s="83" t="s">
        <v>59</v>
      </c>
      <c r="E10" s="83" t="s">
        <v>60</v>
      </c>
      <c r="F10" s="83" t="s">
        <v>8</v>
      </c>
      <c r="G10" s="83" t="s">
        <v>61</v>
      </c>
      <c r="H10" s="83" t="s">
        <v>62</v>
      </c>
      <c r="I10" s="83" t="s">
        <v>63</v>
      </c>
      <c r="J10" s="83" t="s">
        <v>64</v>
      </c>
      <c r="K10" s="83" t="s">
        <v>65</v>
      </c>
      <c r="L10" s="83" t="s">
        <v>66</v>
      </c>
      <c r="M10" s="83" t="s">
        <v>67</v>
      </c>
      <c r="N10" s="83" t="s">
        <v>68</v>
      </c>
      <c r="O10" s="83" t="s">
        <v>69</v>
      </c>
      <c r="P10" s="83" t="s">
        <v>70</v>
      </c>
      <c r="Q10" s="83" t="s">
        <v>71</v>
      </c>
      <c r="R10" s="83" t="s">
        <v>72</v>
      </c>
      <c r="S10" s="83" t="s">
        <v>73</v>
      </c>
      <c r="T10" s="84" t="s">
        <v>74</v>
      </c>
      <c r="U10" s="83" t="s">
        <v>75</v>
      </c>
      <c r="V10" s="84" t="s">
        <v>76</v>
      </c>
      <c r="W10" s="84" t="s">
        <v>77</v>
      </c>
      <c r="X10" s="84" t="s">
        <v>78</v>
      </c>
      <c r="Y10" s="84" t="s">
        <v>79</v>
      </c>
      <c r="Z10" s="84" t="s">
        <v>80</v>
      </c>
      <c r="AA10" s="84" t="s">
        <v>81</v>
      </c>
      <c r="AB10" s="84" t="s">
        <v>82</v>
      </c>
      <c r="AC10" s="84" t="s">
        <v>83</v>
      </c>
      <c r="AD10" s="84" t="s">
        <v>84</v>
      </c>
      <c r="AE10" s="84" t="s">
        <v>85</v>
      </c>
      <c r="AF10" s="84" t="s">
        <v>86</v>
      </c>
      <c r="AG10" s="85" t="s">
        <v>87</v>
      </c>
      <c r="AH10" s="84" t="s">
        <v>88</v>
      </c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 t="s">
        <v>89</v>
      </c>
      <c r="AV10" s="87" t="s">
        <v>90</v>
      </c>
      <c r="AW10" s="87" t="s">
        <v>91</v>
      </c>
      <c r="AX10" s="87" t="s">
        <v>92</v>
      </c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8" t="n">
        <v>1101</v>
      </c>
      <c r="IL10" s="89" t="s">
        <v>93</v>
      </c>
      <c r="IM10" s="88" t="n">
        <v>1311</v>
      </c>
      <c r="IN10" s="88" t="n">
        <v>1312</v>
      </c>
      <c r="IO10" s="88" t="n">
        <v>1325</v>
      </c>
      <c r="IP10" s="88" t="n">
        <v>1401</v>
      </c>
      <c r="IQ10" s="88" t="n">
        <v>1402</v>
      </c>
      <c r="IR10" s="88" t="n">
        <v>1404</v>
      </c>
      <c r="IS10" s="88" t="n">
        <v>1405</v>
      </c>
      <c r="IT10" s="88" t="n">
        <v>1601</v>
      </c>
      <c r="IU10" s="88" t="n">
        <v>1602</v>
      </c>
      <c r="IV10" s="90" t="s">
        <v>94</v>
      </c>
    </row>
    <row r="11" s="105" customFormat="true" ht="12.75" hidden="false" customHeight="false" outlineLevel="0" collapsed="false">
      <c r="A11" s="91" t="n">
        <v>1</v>
      </c>
      <c r="B11" s="92" t="n">
        <v>23</v>
      </c>
      <c r="C11" s="92" t="s">
        <v>95</v>
      </c>
      <c r="D11" s="93" t="n">
        <v>14</v>
      </c>
      <c r="E11" s="93" t="n">
        <v>1</v>
      </c>
      <c r="F11" s="93" t="s">
        <v>96</v>
      </c>
      <c r="G11" s="94" t="n">
        <v>47</v>
      </c>
      <c r="H11" s="94" t="s">
        <v>97</v>
      </c>
      <c r="I11" s="94" t="s">
        <v>98</v>
      </c>
      <c r="J11" s="94" t="s">
        <v>99</v>
      </c>
      <c r="K11" s="95" t="n">
        <v>38995</v>
      </c>
      <c r="L11" s="96" t="n">
        <v>1</v>
      </c>
      <c r="M11" s="92" t="n">
        <v>30</v>
      </c>
      <c r="N11" s="92" t="s">
        <v>100</v>
      </c>
      <c r="O11" s="97" t="s">
        <v>101</v>
      </c>
      <c r="P11" s="97" t="s">
        <v>102</v>
      </c>
      <c r="Q11" s="98" t="s">
        <v>103</v>
      </c>
      <c r="R11" s="92" t="n">
        <v>1</v>
      </c>
      <c r="S11" s="99" t="n">
        <v>5681</v>
      </c>
      <c r="T11" s="100"/>
      <c r="U11" s="101" t="n">
        <f aca="false">+S11+T11</f>
        <v>5681</v>
      </c>
      <c r="V11" s="101" t="n">
        <v>0</v>
      </c>
      <c r="W11" s="101" t="n">
        <f aca="false">+U11/30*5</f>
        <v>946.833333333333</v>
      </c>
      <c r="X11" s="101" t="n">
        <f aca="false">+U11/30*50</f>
        <v>9468.33333333333</v>
      </c>
      <c r="Y11" s="102" t="n">
        <v>0</v>
      </c>
      <c r="Z11" s="103" t="n">
        <f aca="false">+U11*12%</f>
        <v>681.72</v>
      </c>
      <c r="AA11" s="103" t="n">
        <f aca="false">+U11*3%</f>
        <v>170.43</v>
      </c>
      <c r="AB11" s="103" t="n">
        <f aca="false">+S11*5.3%</f>
        <v>301.093</v>
      </c>
      <c r="AC11" s="103" t="n">
        <f aca="false">+U11*2%</f>
        <v>113.62</v>
      </c>
      <c r="AD11" s="103" t="n">
        <v>486</v>
      </c>
      <c r="AE11" s="103" t="n">
        <v>313</v>
      </c>
      <c r="AF11" s="103" t="n">
        <f aca="false">+BC11</f>
        <v>5345.36652</v>
      </c>
      <c r="AG11" s="102" t="n">
        <f aca="false">+S11*2</f>
        <v>11362</v>
      </c>
      <c r="AH11" s="104" t="n">
        <f aca="false">+(U11+Z11+AA11+AB11+AC11+AD11+AE11+V11)*12+(W11+X11+AF11+AG11+Y11)</f>
        <v>120084.889186667</v>
      </c>
      <c r="AJ11" s="87"/>
      <c r="AK11" s="87"/>
      <c r="AL11" s="87"/>
      <c r="AM11" s="87"/>
      <c r="AN11" s="96" t="n">
        <v>1</v>
      </c>
      <c r="AO11" s="106" t="n">
        <v>0.045</v>
      </c>
      <c r="AP11" s="107" t="n">
        <f aca="false">+S11*AO11</f>
        <v>255.645</v>
      </c>
      <c r="AQ11" s="108" t="n">
        <f aca="false">+AP11</f>
        <v>255.645</v>
      </c>
      <c r="AR11" s="101" t="n">
        <f aca="false">+AP11/30*5</f>
        <v>42.6075</v>
      </c>
      <c r="AS11" s="101" t="n">
        <f aca="false">+AP11/30*50</f>
        <v>426.075</v>
      </c>
      <c r="AT11" s="109" t="n">
        <f aca="false">+Y11*AO11</f>
        <v>0</v>
      </c>
      <c r="AU11" s="103" t="n">
        <f aca="false">+AQ11*12%</f>
        <v>30.6774</v>
      </c>
      <c r="AV11" s="103" t="n">
        <f aca="false">+AQ11*3%</f>
        <v>7.66935</v>
      </c>
      <c r="AW11" s="103" t="n">
        <f aca="false">+AQ11*5.3%</f>
        <v>13.549185</v>
      </c>
      <c r="AX11" s="103" t="n">
        <f aca="false">+AQ11*2%</f>
        <v>5.1129</v>
      </c>
      <c r="AY11" s="108" t="n">
        <f aca="false">+U11*0.45%</f>
        <v>25.5645</v>
      </c>
      <c r="AZ11" s="108" t="n">
        <f aca="false">+U11*0.45%</f>
        <v>25.5645</v>
      </c>
      <c r="BA11" s="108" t="n">
        <f aca="false">+AG11*AO11</f>
        <v>511.29</v>
      </c>
      <c r="BB11" s="108" t="n">
        <f aca="false">+V11*AO11</f>
        <v>0</v>
      </c>
      <c r="BC11" s="108" t="n">
        <f aca="false">+BD11+BE11</f>
        <v>5345.36652</v>
      </c>
      <c r="BD11" s="110" t="n">
        <f aca="false">+AS11+AR11+AT11+BA11</f>
        <v>979.9725</v>
      </c>
      <c r="BE11" s="110" t="n">
        <f aca="false">+(AQ11+AU11+AV11+AW11+AX11+AY11+AZ11+BB11)*12</f>
        <v>4365.39402</v>
      </c>
    </row>
    <row r="12" customFormat="false" ht="12.75" hidden="false" customHeight="false" outlineLevel="0" collapsed="false">
      <c r="A12" s="92" t="n">
        <v>2</v>
      </c>
      <c r="B12" s="92" t="n">
        <v>23</v>
      </c>
      <c r="C12" s="92" t="s">
        <v>95</v>
      </c>
      <c r="D12" s="93" t="n">
        <v>14</v>
      </c>
      <c r="E12" s="93" t="n">
        <v>1</v>
      </c>
      <c r="F12" s="93" t="s">
        <v>96</v>
      </c>
      <c r="G12" s="94" t="n">
        <v>92</v>
      </c>
      <c r="H12" s="94" t="s">
        <v>104</v>
      </c>
      <c r="I12" s="94" t="s">
        <v>105</v>
      </c>
      <c r="J12" s="94" t="s">
        <v>99</v>
      </c>
      <c r="K12" s="111" t="n">
        <v>41502</v>
      </c>
      <c r="L12" s="96" t="n">
        <v>2</v>
      </c>
      <c r="M12" s="92" t="n">
        <v>40</v>
      </c>
      <c r="N12" s="92" t="s">
        <v>100</v>
      </c>
      <c r="O12" s="97" t="s">
        <v>101</v>
      </c>
      <c r="P12" s="97" t="s">
        <v>102</v>
      </c>
      <c r="Q12" s="98" t="s">
        <v>106</v>
      </c>
      <c r="R12" s="92" t="n">
        <v>1</v>
      </c>
      <c r="S12" s="99" t="n">
        <v>7479</v>
      </c>
      <c r="T12" s="99"/>
      <c r="U12" s="101" t="n">
        <f aca="false">+S12+T12</f>
        <v>7479</v>
      </c>
      <c r="V12" s="101" t="n">
        <v>0</v>
      </c>
      <c r="W12" s="101" t="n">
        <f aca="false">+U12/30*5</f>
        <v>1246.5</v>
      </c>
      <c r="X12" s="101" t="n">
        <f aca="false">+U12/30*50</f>
        <v>12465</v>
      </c>
      <c r="Y12" s="102" t="n">
        <v>0</v>
      </c>
      <c r="Z12" s="103" t="n">
        <f aca="false">+U12*12%</f>
        <v>897.48</v>
      </c>
      <c r="AA12" s="103" t="n">
        <f aca="false">+U12*3%</f>
        <v>224.37</v>
      </c>
      <c r="AB12" s="103" t="n">
        <f aca="false">+S12*5.3%</f>
        <v>396.387</v>
      </c>
      <c r="AC12" s="103" t="n">
        <f aca="false">+U12*2%</f>
        <v>149.58</v>
      </c>
      <c r="AD12" s="103" t="n">
        <v>667</v>
      </c>
      <c r="AE12" s="103" t="n">
        <v>425</v>
      </c>
      <c r="AF12" s="103" t="n">
        <f aca="false">+BC12</f>
        <v>7037.14068</v>
      </c>
      <c r="AG12" s="102" t="n">
        <f aca="false">+S12*2</f>
        <v>14958</v>
      </c>
      <c r="AH12" s="104" t="n">
        <f aca="false">+(U12+Z12+AA12+AB12+AC12+AD12+AE12+V12)*12+(W12+X12+AF12+AG12+Y12)</f>
        <v>158572.44468</v>
      </c>
      <c r="AJ12" s="87"/>
      <c r="AK12" s="87"/>
      <c r="AL12" s="87"/>
      <c r="AM12" s="87"/>
      <c r="AN12" s="96" t="n">
        <v>1</v>
      </c>
      <c r="AO12" s="106" t="n">
        <v>0.045</v>
      </c>
      <c r="AP12" s="107" t="n">
        <f aca="false">+S12*AO12</f>
        <v>336.555</v>
      </c>
      <c r="AQ12" s="108" t="n">
        <f aca="false">+AP12</f>
        <v>336.555</v>
      </c>
      <c r="AR12" s="101" t="n">
        <f aca="false">+AP12/30*5</f>
        <v>56.0925</v>
      </c>
      <c r="AS12" s="101" t="n">
        <f aca="false">+AP12/30*50</f>
        <v>560.925</v>
      </c>
      <c r="AT12" s="109" t="n">
        <f aca="false">+Y12*AO12</f>
        <v>0</v>
      </c>
      <c r="AU12" s="103" t="n">
        <f aca="false">+AQ12*12%</f>
        <v>40.3866</v>
      </c>
      <c r="AV12" s="103" t="n">
        <f aca="false">+AQ12*3%</f>
        <v>10.09665</v>
      </c>
      <c r="AW12" s="103" t="n">
        <f aca="false">+AQ12*5.3%</f>
        <v>17.837415</v>
      </c>
      <c r="AX12" s="103" t="n">
        <f aca="false">+AQ12*2%</f>
        <v>6.7311</v>
      </c>
      <c r="AY12" s="108" t="n">
        <f aca="false">+U12*0.45%</f>
        <v>33.6555</v>
      </c>
      <c r="AZ12" s="108" t="n">
        <f aca="false">+U12*0.45%</f>
        <v>33.6555</v>
      </c>
      <c r="BA12" s="108" t="n">
        <f aca="false">+AG12*AO12</f>
        <v>673.11</v>
      </c>
      <c r="BB12" s="108" t="n">
        <f aca="false">+V12*AO12</f>
        <v>0</v>
      </c>
      <c r="BC12" s="108" t="n">
        <f aca="false">+BD12+BE12</f>
        <v>7037.14068</v>
      </c>
      <c r="BD12" s="110" t="n">
        <f aca="false">+AS12+AR12+AT12+BA12</f>
        <v>1290.1275</v>
      </c>
      <c r="BE12" s="110" t="n">
        <f aca="false">+(AQ12+AU12+AV12+AW12+AX12+AY12+AZ12+BB12)*12</f>
        <v>5747.01318</v>
      </c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</row>
    <row r="13" customFormat="false" ht="12.75" hidden="false" customHeight="false" outlineLevel="0" collapsed="false">
      <c r="A13" s="91" t="n">
        <v>3</v>
      </c>
      <c r="B13" s="92" t="n">
        <v>23</v>
      </c>
      <c r="C13" s="92" t="s">
        <v>95</v>
      </c>
      <c r="D13" s="93" t="n">
        <v>14</v>
      </c>
      <c r="E13" s="93" t="n">
        <v>1</v>
      </c>
      <c r="F13" s="93" t="s">
        <v>96</v>
      </c>
      <c r="G13" s="94" t="n">
        <v>32</v>
      </c>
      <c r="H13" s="94" t="s">
        <v>107</v>
      </c>
      <c r="I13" s="94" t="s">
        <v>108</v>
      </c>
      <c r="J13" s="94" t="s">
        <v>109</v>
      </c>
      <c r="K13" s="95" t="n">
        <v>37331</v>
      </c>
      <c r="L13" s="96" t="n">
        <v>13</v>
      </c>
      <c r="M13" s="92" t="n">
        <v>40</v>
      </c>
      <c r="N13" s="92" t="s">
        <v>100</v>
      </c>
      <c r="O13" s="97" t="s">
        <v>110</v>
      </c>
      <c r="P13" s="97" t="s">
        <v>111</v>
      </c>
      <c r="Q13" s="98" t="s">
        <v>103</v>
      </c>
      <c r="R13" s="92" t="n">
        <v>1</v>
      </c>
      <c r="S13" s="99" t="n">
        <f aca="false">6157*2</f>
        <v>12314</v>
      </c>
      <c r="T13" s="100"/>
      <c r="U13" s="101" t="n">
        <f aca="false">+S13+T13</f>
        <v>12314</v>
      </c>
      <c r="V13" s="101" t="n">
        <f aca="false">55.84*2</f>
        <v>111.68</v>
      </c>
      <c r="W13" s="101" t="n">
        <f aca="false">+U13/30*5</f>
        <v>2052.33333333333</v>
      </c>
      <c r="X13" s="101" t="n">
        <f aca="false">+U13/30*50</f>
        <v>20523.3333333333</v>
      </c>
      <c r="Y13" s="102" t="n">
        <v>0</v>
      </c>
      <c r="Z13" s="103" t="n">
        <f aca="false">+U13*12%</f>
        <v>1477.68</v>
      </c>
      <c r="AA13" s="103" t="n">
        <f aca="false">+U13*3%</f>
        <v>369.42</v>
      </c>
      <c r="AB13" s="103" t="n">
        <f aca="false">+S13*5.3%</f>
        <v>652.642</v>
      </c>
      <c r="AC13" s="103" t="n">
        <f aca="false">+U13*2%</f>
        <v>246.28</v>
      </c>
      <c r="AD13" s="103" t="n">
        <v>1128</v>
      </c>
      <c r="AE13" s="103" t="n">
        <v>703</v>
      </c>
      <c r="AF13" s="103" t="n">
        <f aca="false">+BC13</f>
        <v>11646.79608</v>
      </c>
      <c r="AG13" s="102" t="n">
        <f aca="false">+S13*2</f>
        <v>24628</v>
      </c>
      <c r="AH13" s="104" t="n">
        <f aca="false">+(U13+Z13+AA13+AB13+AC13+AD13+AE13+V13)*12+(W13+X13+AF13+AG13+Y13)</f>
        <v>262882.886746667</v>
      </c>
      <c r="AJ13" s="87"/>
      <c r="AK13" s="87"/>
      <c r="AL13" s="87"/>
      <c r="AM13" s="87"/>
      <c r="AN13" s="96" t="n">
        <v>1</v>
      </c>
      <c r="AO13" s="106" t="n">
        <v>0.045</v>
      </c>
      <c r="AP13" s="107" t="n">
        <f aca="false">+S13*AO13</f>
        <v>554.13</v>
      </c>
      <c r="AQ13" s="108" t="n">
        <f aca="false">+AP13</f>
        <v>554.13</v>
      </c>
      <c r="AR13" s="101" t="n">
        <f aca="false">+AP13/30*5</f>
        <v>92.355</v>
      </c>
      <c r="AS13" s="101" t="n">
        <f aca="false">+AP13/30*50</f>
        <v>923.55</v>
      </c>
      <c r="AT13" s="109" t="n">
        <f aca="false">+Y13*AO13</f>
        <v>0</v>
      </c>
      <c r="AU13" s="103" t="n">
        <f aca="false">+AQ13*12%</f>
        <v>66.4956</v>
      </c>
      <c r="AV13" s="103" t="n">
        <f aca="false">+AQ13*3%</f>
        <v>16.6239</v>
      </c>
      <c r="AW13" s="103" t="n">
        <f aca="false">+AQ13*5.3%</f>
        <v>29.36889</v>
      </c>
      <c r="AX13" s="103" t="n">
        <f aca="false">+AQ13*2%</f>
        <v>11.0826</v>
      </c>
      <c r="AY13" s="108" t="n">
        <f aca="false">+U13*0.45%</f>
        <v>55.413</v>
      </c>
      <c r="AZ13" s="108" t="n">
        <f aca="false">+U13*0.45%</f>
        <v>55.413</v>
      </c>
      <c r="BA13" s="108" t="n">
        <f aca="false">+AG13*AO13</f>
        <v>1108.26</v>
      </c>
      <c r="BB13" s="108" t="n">
        <f aca="false">+V13*AO13</f>
        <v>5.0256</v>
      </c>
      <c r="BC13" s="108" t="n">
        <f aca="false">+BD13+BE13</f>
        <v>11646.79608</v>
      </c>
      <c r="BD13" s="110" t="n">
        <f aca="false">+AS13+AR13+AT13+BA13</f>
        <v>2124.165</v>
      </c>
      <c r="BE13" s="110" t="n">
        <f aca="false">+(AQ13+AU13+AV13+AW13+AX13+AY13+AZ13+BB13)*12</f>
        <v>9522.63108</v>
      </c>
    </row>
    <row r="14" s="105" customFormat="true" ht="12.75" hidden="false" customHeight="false" outlineLevel="0" collapsed="false">
      <c r="A14" s="92" t="n">
        <v>4</v>
      </c>
      <c r="B14" s="92" t="n">
        <v>23</v>
      </c>
      <c r="C14" s="92" t="s">
        <v>95</v>
      </c>
      <c r="D14" s="93" t="n">
        <v>14</v>
      </c>
      <c r="E14" s="93" t="n">
        <v>1</v>
      </c>
      <c r="F14" s="93" t="s">
        <v>96</v>
      </c>
      <c r="G14" s="94" t="n">
        <v>79</v>
      </c>
      <c r="H14" s="94" t="s">
        <v>112</v>
      </c>
      <c r="I14" s="94" t="s">
        <v>113</v>
      </c>
      <c r="J14" s="94" t="s">
        <v>109</v>
      </c>
      <c r="K14" s="95" t="n">
        <v>40717</v>
      </c>
      <c r="L14" s="96" t="n">
        <v>9</v>
      </c>
      <c r="M14" s="92" t="n">
        <v>40</v>
      </c>
      <c r="N14" s="92" t="s">
        <v>100</v>
      </c>
      <c r="O14" s="97" t="s">
        <v>114</v>
      </c>
      <c r="P14" s="97" t="s">
        <v>111</v>
      </c>
      <c r="Q14" s="98" t="s">
        <v>106</v>
      </c>
      <c r="R14" s="92" t="n">
        <v>1</v>
      </c>
      <c r="S14" s="99" t="n">
        <f aca="false">5418.5*2</f>
        <v>10837</v>
      </c>
      <c r="T14" s="100"/>
      <c r="U14" s="101" t="n">
        <f aca="false">+S14+T14</f>
        <v>10837</v>
      </c>
      <c r="V14" s="101" t="n">
        <v>0</v>
      </c>
      <c r="W14" s="101" t="n">
        <f aca="false">+U14/30*5</f>
        <v>1806.16666666667</v>
      </c>
      <c r="X14" s="101" t="n">
        <f aca="false">+U14/30*50</f>
        <v>18061.6666666667</v>
      </c>
      <c r="Y14" s="102" t="n">
        <v>0</v>
      </c>
      <c r="Z14" s="103" t="n">
        <f aca="false">+U14*12%</f>
        <v>1300.44</v>
      </c>
      <c r="AA14" s="103" t="n">
        <f aca="false">+U14*3%</f>
        <v>325.11</v>
      </c>
      <c r="AB14" s="103" t="n">
        <f aca="false">+S14*5.3%</f>
        <v>574.361</v>
      </c>
      <c r="AC14" s="103" t="n">
        <f aca="false">+U14*2%</f>
        <v>216.74</v>
      </c>
      <c r="AD14" s="103" t="n">
        <v>887</v>
      </c>
      <c r="AE14" s="103" t="n">
        <v>631</v>
      </c>
      <c r="AF14" s="103" t="n">
        <f aca="false">+BC14</f>
        <v>10196.75004</v>
      </c>
      <c r="AG14" s="102" t="n">
        <f aca="false">+S14*2</f>
        <v>21674</v>
      </c>
      <c r="AH14" s="104" t="n">
        <f aca="false">+(U14+Z14+AA14+AB14+AC14+AD14+AE14+V14)*12+(W14+X14+AF14+AG14+Y14)</f>
        <v>228998.395373333</v>
      </c>
      <c r="AJ14" s="87"/>
      <c r="AK14" s="87"/>
      <c r="AL14" s="87"/>
      <c r="AM14" s="87"/>
      <c r="AN14" s="96" t="n">
        <v>1</v>
      </c>
      <c r="AO14" s="106" t="n">
        <v>0.045</v>
      </c>
      <c r="AP14" s="107" t="n">
        <f aca="false">+S14*AO14</f>
        <v>487.665</v>
      </c>
      <c r="AQ14" s="108" t="n">
        <f aca="false">+AP14</f>
        <v>487.665</v>
      </c>
      <c r="AR14" s="101" t="n">
        <f aca="false">+AP14/30*5</f>
        <v>81.2775</v>
      </c>
      <c r="AS14" s="101" t="n">
        <f aca="false">+AP14/30*50</f>
        <v>812.775</v>
      </c>
      <c r="AT14" s="109" t="n">
        <f aca="false">+Y14*AO14</f>
        <v>0</v>
      </c>
      <c r="AU14" s="103" t="n">
        <f aca="false">+AQ14*12%</f>
        <v>58.5198</v>
      </c>
      <c r="AV14" s="103" t="n">
        <f aca="false">+AQ14*3%</f>
        <v>14.62995</v>
      </c>
      <c r="AW14" s="103" t="n">
        <f aca="false">+AQ14*5.3%</f>
        <v>25.846245</v>
      </c>
      <c r="AX14" s="103" t="n">
        <f aca="false">+AQ14*2%</f>
        <v>9.7533</v>
      </c>
      <c r="AY14" s="108" t="n">
        <f aca="false">+U14*0.45%</f>
        <v>48.7665</v>
      </c>
      <c r="AZ14" s="108" t="n">
        <f aca="false">+U14*0.45%</f>
        <v>48.7665</v>
      </c>
      <c r="BA14" s="108" t="n">
        <f aca="false">+AG14*AO14</f>
        <v>975.33</v>
      </c>
      <c r="BB14" s="108" t="n">
        <f aca="false">+V14*AO14</f>
        <v>0</v>
      </c>
      <c r="BC14" s="108" t="n">
        <f aca="false">+BD14+BE14</f>
        <v>10196.75004</v>
      </c>
      <c r="BD14" s="110" t="n">
        <f aca="false">+AS14+AR14+AT14+BA14</f>
        <v>1869.3825</v>
      </c>
      <c r="BE14" s="110" t="n">
        <f aca="false">+(AQ14+AU14+AV14+AW14+AX14+AY14+AZ14+BB14)*12</f>
        <v>8327.36754</v>
      </c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12.75" hidden="false" customHeight="false" outlineLevel="0" collapsed="false">
      <c r="A15" s="91" t="n">
        <v>5</v>
      </c>
      <c r="B15" s="92" t="n">
        <v>23</v>
      </c>
      <c r="C15" s="92" t="s">
        <v>95</v>
      </c>
      <c r="D15" s="93" t="n">
        <v>14</v>
      </c>
      <c r="E15" s="93" t="n">
        <v>1</v>
      </c>
      <c r="F15" s="93" t="s">
        <v>96</v>
      </c>
      <c r="G15" s="94" t="n">
        <v>60</v>
      </c>
      <c r="H15" s="94" t="s">
        <v>115</v>
      </c>
      <c r="I15" s="94" t="s">
        <v>116</v>
      </c>
      <c r="J15" s="94" t="s">
        <v>99</v>
      </c>
      <c r="K15" s="113" t="n">
        <v>39584</v>
      </c>
      <c r="L15" s="96" t="n">
        <v>10</v>
      </c>
      <c r="M15" s="92" t="n">
        <v>40</v>
      </c>
      <c r="N15" s="92" t="s">
        <v>100</v>
      </c>
      <c r="O15" s="97" t="s">
        <v>117</v>
      </c>
      <c r="P15" s="97" t="s">
        <v>111</v>
      </c>
      <c r="Q15" s="98" t="s">
        <v>106</v>
      </c>
      <c r="R15" s="92" t="n">
        <v>1</v>
      </c>
      <c r="S15" s="99" t="n">
        <f aca="false">5727.5*2</f>
        <v>11455</v>
      </c>
      <c r="T15" s="100"/>
      <c r="U15" s="101" t="n">
        <f aca="false">+S15+T15</f>
        <v>11455</v>
      </c>
      <c r="V15" s="101" t="n">
        <v>0</v>
      </c>
      <c r="W15" s="101" t="n">
        <f aca="false">+U15/30*5</f>
        <v>1909.16666666667</v>
      </c>
      <c r="X15" s="101" t="n">
        <f aca="false">+U15/30*50</f>
        <v>19091.6666666667</v>
      </c>
      <c r="Y15" s="102" t="n">
        <v>0</v>
      </c>
      <c r="Z15" s="103" t="n">
        <f aca="false">+U15*12%</f>
        <v>1374.6</v>
      </c>
      <c r="AA15" s="103" t="n">
        <f aca="false">+U15*3%</f>
        <v>343.65</v>
      </c>
      <c r="AB15" s="103" t="n">
        <f aca="false">+S15*5.3%</f>
        <v>607.115</v>
      </c>
      <c r="AC15" s="103" t="n">
        <f aca="false">+U15*2%</f>
        <v>229.1</v>
      </c>
      <c r="AD15" s="103" t="n">
        <v>1021</v>
      </c>
      <c r="AE15" s="103" t="n">
        <v>666</v>
      </c>
      <c r="AF15" s="103" t="n">
        <f aca="false">+BC15</f>
        <v>10778.2386</v>
      </c>
      <c r="AG15" s="102" t="n">
        <f aca="false">+S15*2</f>
        <v>22910</v>
      </c>
      <c r="AH15" s="104" t="n">
        <f aca="false">+(U15+Z15+AA15+AB15+AC15+AD15+AE15+V15)*12+(W15+X15+AF15+AG15+Y15)</f>
        <v>243046.651933333</v>
      </c>
      <c r="AJ15" s="87"/>
      <c r="AK15" s="87"/>
      <c r="AL15" s="87"/>
      <c r="AM15" s="87"/>
      <c r="AN15" s="96" t="n">
        <v>1</v>
      </c>
      <c r="AO15" s="106" t="n">
        <v>0.045</v>
      </c>
      <c r="AP15" s="107" t="n">
        <f aca="false">+S15*AO15</f>
        <v>515.475</v>
      </c>
      <c r="AQ15" s="108" t="n">
        <f aca="false">+AP15</f>
        <v>515.475</v>
      </c>
      <c r="AR15" s="101" t="n">
        <f aca="false">+AP15/30*5</f>
        <v>85.9125</v>
      </c>
      <c r="AS15" s="101" t="n">
        <f aca="false">+AP15/30*50</f>
        <v>859.125</v>
      </c>
      <c r="AT15" s="109" t="n">
        <f aca="false">+Y15*AO15</f>
        <v>0</v>
      </c>
      <c r="AU15" s="103" t="n">
        <f aca="false">+AQ15*12%</f>
        <v>61.857</v>
      </c>
      <c r="AV15" s="103" t="n">
        <f aca="false">+AQ15*3%</f>
        <v>15.46425</v>
      </c>
      <c r="AW15" s="103" t="n">
        <f aca="false">+AQ15*5.3%</f>
        <v>27.320175</v>
      </c>
      <c r="AX15" s="103" t="n">
        <f aca="false">+AQ15*2%</f>
        <v>10.3095</v>
      </c>
      <c r="AY15" s="108" t="n">
        <f aca="false">+U15*0.45%</f>
        <v>51.5475</v>
      </c>
      <c r="AZ15" s="108" t="n">
        <f aca="false">+U15*0.45%</f>
        <v>51.5475</v>
      </c>
      <c r="BA15" s="108" t="n">
        <f aca="false">+AG15*AO15</f>
        <v>1030.95</v>
      </c>
      <c r="BB15" s="108" t="n">
        <f aca="false">+V15*AO15</f>
        <v>0</v>
      </c>
      <c r="BC15" s="108" t="n">
        <f aca="false">+BD15+BE15</f>
        <v>10778.2386</v>
      </c>
      <c r="BD15" s="110" t="n">
        <f aca="false">+AS15+AR15+AT15+BA15</f>
        <v>1975.9875</v>
      </c>
      <c r="BE15" s="110" t="n">
        <f aca="false">+(AQ15+AU15+AV15+AW15+AX15+AY15+AZ15+BB15)*12</f>
        <v>8802.2511</v>
      </c>
    </row>
    <row r="16" customFormat="false" ht="12.75" hidden="false" customHeight="false" outlineLevel="0" collapsed="false">
      <c r="A16" s="92" t="n">
        <v>6</v>
      </c>
      <c r="B16" s="92" t="n">
        <v>23</v>
      </c>
      <c r="C16" s="92" t="s">
        <v>95</v>
      </c>
      <c r="D16" s="93" t="n">
        <v>14</v>
      </c>
      <c r="E16" s="93" t="n">
        <v>1</v>
      </c>
      <c r="F16" s="93" t="s">
        <v>96</v>
      </c>
      <c r="G16" s="94" t="n">
        <v>66</v>
      </c>
      <c r="H16" s="94" t="s">
        <v>118</v>
      </c>
      <c r="I16" s="94" t="s">
        <v>119</v>
      </c>
      <c r="J16" s="94" t="s">
        <v>99</v>
      </c>
      <c r="K16" s="113" t="n">
        <v>39584</v>
      </c>
      <c r="L16" s="96" t="n">
        <v>1</v>
      </c>
      <c r="M16" s="92" t="n">
        <v>40</v>
      </c>
      <c r="N16" s="92" t="s">
        <v>100</v>
      </c>
      <c r="O16" s="97" t="s">
        <v>120</v>
      </c>
      <c r="P16" s="97" t="s">
        <v>121</v>
      </c>
      <c r="Q16" s="98" t="s">
        <v>106</v>
      </c>
      <c r="R16" s="92" t="n">
        <v>1</v>
      </c>
      <c r="S16" s="99" t="n">
        <f aca="false">3553.5*2</f>
        <v>7107</v>
      </c>
      <c r="T16" s="99"/>
      <c r="U16" s="101" t="n">
        <f aca="false">+S16+T16</f>
        <v>7107</v>
      </c>
      <c r="V16" s="101" t="n">
        <v>0</v>
      </c>
      <c r="W16" s="101" t="n">
        <f aca="false">+U16/30*5</f>
        <v>1184.5</v>
      </c>
      <c r="X16" s="101" t="n">
        <f aca="false">+U16/30*50</f>
        <v>11845</v>
      </c>
      <c r="Y16" s="102" t="n">
        <v>0</v>
      </c>
      <c r="Z16" s="103" t="n">
        <f aca="false">+U16*12%</f>
        <v>852.84</v>
      </c>
      <c r="AA16" s="103" t="n">
        <f aca="false">+U16*3%</f>
        <v>213.21</v>
      </c>
      <c r="AB16" s="103" t="n">
        <f aca="false">+S16*5.3%</f>
        <v>376.671</v>
      </c>
      <c r="AC16" s="103" t="n">
        <f aca="false">+U16*2%</f>
        <v>142.14</v>
      </c>
      <c r="AD16" s="103" t="n">
        <f aca="false">323.5*2</f>
        <v>647</v>
      </c>
      <c r="AE16" s="103" t="n">
        <f aca="false">208.5*2</f>
        <v>417</v>
      </c>
      <c r="AF16" s="103" t="n">
        <f aca="false">+BC16</f>
        <v>6687.11844</v>
      </c>
      <c r="AG16" s="102" t="n">
        <f aca="false">+S16*2</f>
        <v>14214</v>
      </c>
      <c r="AH16" s="104" t="n">
        <f aca="false">+(U16+Z16+AA16+AB16+AC16+AD16+AE16+V16)*12+(W16+X16+AF16+AG16+Y16)</f>
        <v>151000.95044</v>
      </c>
      <c r="AJ16" s="87"/>
      <c r="AK16" s="87"/>
      <c r="AL16" s="87"/>
      <c r="AM16" s="87"/>
      <c r="AN16" s="96" t="n">
        <v>1</v>
      </c>
      <c r="AO16" s="106" t="n">
        <v>0.045</v>
      </c>
      <c r="AP16" s="107" t="n">
        <f aca="false">+S16*AO16</f>
        <v>319.815</v>
      </c>
      <c r="AQ16" s="108" t="n">
        <f aca="false">+AP16</f>
        <v>319.815</v>
      </c>
      <c r="AR16" s="101" t="n">
        <f aca="false">+AP16/30*5</f>
        <v>53.3025</v>
      </c>
      <c r="AS16" s="101" t="n">
        <f aca="false">+AP16/30*50</f>
        <v>533.025</v>
      </c>
      <c r="AT16" s="109" t="n">
        <f aca="false">+Y16*AO16</f>
        <v>0</v>
      </c>
      <c r="AU16" s="103" t="n">
        <f aca="false">+AQ16*12%</f>
        <v>38.3778</v>
      </c>
      <c r="AV16" s="103" t="n">
        <f aca="false">+AQ16*3%</f>
        <v>9.59445</v>
      </c>
      <c r="AW16" s="103" t="n">
        <f aca="false">+AQ16*5.3%</f>
        <v>16.950195</v>
      </c>
      <c r="AX16" s="103" t="n">
        <f aca="false">+AQ16*2%</f>
        <v>6.3963</v>
      </c>
      <c r="AY16" s="108" t="n">
        <f aca="false">+U16*0.45%</f>
        <v>31.9815</v>
      </c>
      <c r="AZ16" s="108" t="n">
        <f aca="false">+U16*0.45%</f>
        <v>31.9815</v>
      </c>
      <c r="BA16" s="108" t="n">
        <f aca="false">+AG16*AO16</f>
        <v>639.63</v>
      </c>
      <c r="BB16" s="108" t="n">
        <f aca="false">+V16*AO16</f>
        <v>0</v>
      </c>
      <c r="BC16" s="108" t="n">
        <f aca="false">+BD16+BE16</f>
        <v>6687.11844</v>
      </c>
      <c r="BD16" s="110" t="n">
        <f aca="false">+AS16+AR16+AT16+BA16</f>
        <v>1225.9575</v>
      </c>
      <c r="BE16" s="110" t="n">
        <f aca="false">+(AQ16+AU16+AV16+AW16+AX16+AY16+AZ16+BB16)*12</f>
        <v>5461.16094</v>
      </c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</row>
    <row r="17" customFormat="false" ht="25.5" hidden="false" customHeight="false" outlineLevel="0" collapsed="false">
      <c r="A17" s="91" t="n">
        <v>7</v>
      </c>
      <c r="B17" s="92" t="n">
        <v>23</v>
      </c>
      <c r="C17" s="92" t="s">
        <v>95</v>
      </c>
      <c r="D17" s="93" t="n">
        <v>14</v>
      </c>
      <c r="E17" s="93" t="n">
        <v>1</v>
      </c>
      <c r="F17" s="93" t="s">
        <v>96</v>
      </c>
      <c r="G17" s="94" t="n">
        <v>31</v>
      </c>
      <c r="H17" s="94" t="s">
        <v>122</v>
      </c>
      <c r="I17" s="94" t="s">
        <v>123</v>
      </c>
      <c r="J17" s="94" t="s">
        <v>109</v>
      </c>
      <c r="K17" s="95" t="n">
        <v>37196</v>
      </c>
      <c r="L17" s="96" t="n">
        <v>14</v>
      </c>
      <c r="M17" s="92" t="n">
        <v>40</v>
      </c>
      <c r="N17" s="92" t="s">
        <v>100</v>
      </c>
      <c r="O17" s="97" t="s">
        <v>124</v>
      </c>
      <c r="P17" s="97" t="s">
        <v>121</v>
      </c>
      <c r="Q17" s="98" t="s">
        <v>106</v>
      </c>
      <c r="R17" s="92" t="n">
        <v>1</v>
      </c>
      <c r="S17" s="99" t="n">
        <f aca="false">6833.5*2</f>
        <v>13667</v>
      </c>
      <c r="T17" s="100"/>
      <c r="U17" s="101" t="n">
        <f aca="false">+S17+T17</f>
        <v>13667</v>
      </c>
      <c r="V17" s="101" t="n">
        <v>0</v>
      </c>
      <c r="W17" s="101" t="n">
        <f aca="false">+U17/30*5</f>
        <v>2277.83333333333</v>
      </c>
      <c r="X17" s="101" t="n">
        <f aca="false">+U17/30*50</f>
        <v>22778.3333333333</v>
      </c>
      <c r="Y17" s="102" t="n">
        <v>0</v>
      </c>
      <c r="Z17" s="103" t="n">
        <f aca="false">+U17*12%</f>
        <v>1640.04</v>
      </c>
      <c r="AA17" s="103" t="n">
        <f aca="false">+U17*3%</f>
        <v>410.01</v>
      </c>
      <c r="AB17" s="103" t="n">
        <f aca="false">+S17*5.3%</f>
        <v>724.351</v>
      </c>
      <c r="AC17" s="103" t="n">
        <f aca="false">+U17*2%</f>
        <v>273.34</v>
      </c>
      <c r="AD17" s="103" t="n">
        <v>1163</v>
      </c>
      <c r="AE17" s="103" t="n">
        <v>722</v>
      </c>
      <c r="AF17" s="103" t="n">
        <f aca="false">+BC17</f>
        <v>12859.55364</v>
      </c>
      <c r="AG17" s="102" t="n">
        <f aca="false">+S17*2</f>
        <v>27334</v>
      </c>
      <c r="AH17" s="104" t="n">
        <f aca="false">+(U17+Z17+AA17+AB17+AC17+AD17+AE17+V17)*12+(W17+X17+AF17+AG17+Y17)</f>
        <v>288446.612306667</v>
      </c>
      <c r="AJ17" s="87"/>
      <c r="AK17" s="87"/>
      <c r="AL17" s="87"/>
      <c r="AM17" s="87"/>
      <c r="AN17" s="96" t="n">
        <v>1</v>
      </c>
      <c r="AO17" s="106" t="n">
        <v>0.045</v>
      </c>
      <c r="AP17" s="107" t="n">
        <f aca="false">+S17*AO17</f>
        <v>615.015</v>
      </c>
      <c r="AQ17" s="108" t="n">
        <f aca="false">+AP17</f>
        <v>615.015</v>
      </c>
      <c r="AR17" s="101" t="n">
        <f aca="false">+AP17/30*5</f>
        <v>102.5025</v>
      </c>
      <c r="AS17" s="101" t="n">
        <f aca="false">+AP17/30*50</f>
        <v>1025.025</v>
      </c>
      <c r="AT17" s="109" t="n">
        <f aca="false">+Y17*AO17</f>
        <v>0</v>
      </c>
      <c r="AU17" s="103" t="n">
        <f aca="false">+AQ17*12%</f>
        <v>73.8018</v>
      </c>
      <c r="AV17" s="103" t="n">
        <f aca="false">+AQ17*3%</f>
        <v>18.45045</v>
      </c>
      <c r="AW17" s="103" t="n">
        <f aca="false">+AQ17*5.3%</f>
        <v>32.595795</v>
      </c>
      <c r="AX17" s="103" t="n">
        <f aca="false">+AQ17*2%</f>
        <v>12.3003</v>
      </c>
      <c r="AY17" s="108" t="n">
        <f aca="false">+U17*0.45%</f>
        <v>61.5015</v>
      </c>
      <c r="AZ17" s="108" t="n">
        <f aca="false">+U17*0.45%</f>
        <v>61.5015</v>
      </c>
      <c r="BA17" s="108" t="n">
        <f aca="false">+AG17*AO17</f>
        <v>1230.03</v>
      </c>
      <c r="BB17" s="108" t="n">
        <f aca="false">+V17*AO17</f>
        <v>0</v>
      </c>
      <c r="BC17" s="108" t="n">
        <f aca="false">+BD17+BE17</f>
        <v>12859.55364</v>
      </c>
      <c r="BD17" s="110" t="n">
        <f aca="false">+AS17+AR17+AT17+BA17</f>
        <v>2357.5575</v>
      </c>
      <c r="BE17" s="110" t="n">
        <f aca="false">+(AQ17+AU17+AV17+AW17+AX17+AY17+AZ17+BB17)*12</f>
        <v>10501.99614</v>
      </c>
    </row>
    <row r="18" customFormat="false" ht="25.5" hidden="false" customHeight="false" outlineLevel="0" collapsed="false">
      <c r="A18" s="92" t="n">
        <v>8</v>
      </c>
      <c r="B18" s="92" t="n">
        <v>23</v>
      </c>
      <c r="C18" s="92" t="s">
        <v>95</v>
      </c>
      <c r="D18" s="93" t="n">
        <v>14</v>
      </c>
      <c r="E18" s="93" t="n">
        <v>1</v>
      </c>
      <c r="F18" s="93" t="s">
        <v>96</v>
      </c>
      <c r="G18" s="94" t="n">
        <v>65</v>
      </c>
      <c r="H18" s="94" t="s">
        <v>125</v>
      </c>
      <c r="I18" s="94" t="s">
        <v>126</v>
      </c>
      <c r="J18" s="94" t="s">
        <v>99</v>
      </c>
      <c r="K18" s="95" t="n">
        <v>39932</v>
      </c>
      <c r="L18" s="96" t="n">
        <v>11</v>
      </c>
      <c r="M18" s="92" t="n">
        <v>40</v>
      </c>
      <c r="N18" s="92" t="s">
        <v>100</v>
      </c>
      <c r="O18" s="97" t="s">
        <v>127</v>
      </c>
      <c r="P18" s="97" t="s">
        <v>121</v>
      </c>
      <c r="Q18" s="98" t="s">
        <v>106</v>
      </c>
      <c r="R18" s="92" t="n">
        <v>1</v>
      </c>
      <c r="S18" s="99" t="n">
        <f aca="false">6116.5*2</f>
        <v>12233</v>
      </c>
      <c r="T18" s="100"/>
      <c r="U18" s="101" t="n">
        <f aca="false">+S18+T18</f>
        <v>12233</v>
      </c>
      <c r="V18" s="101" t="n">
        <v>0</v>
      </c>
      <c r="W18" s="101" t="n">
        <f aca="false">+U18/30*5</f>
        <v>2038.83333333333</v>
      </c>
      <c r="X18" s="101" t="n">
        <f aca="false">+U18/30*50</f>
        <v>20388.3333333333</v>
      </c>
      <c r="Y18" s="102" t="n">
        <v>0</v>
      </c>
      <c r="Z18" s="103" t="n">
        <f aca="false">+U18*12%</f>
        <v>1467.96</v>
      </c>
      <c r="AA18" s="103" t="n">
        <f aca="false">+U18*3%</f>
        <v>366.99</v>
      </c>
      <c r="AB18" s="103" t="n">
        <f aca="false">+S18*5.3%</f>
        <v>648.349</v>
      </c>
      <c r="AC18" s="103" t="n">
        <f aca="false">+U18*2%</f>
        <v>244.66</v>
      </c>
      <c r="AD18" s="103" t="n">
        <v>1068</v>
      </c>
      <c r="AE18" s="103" t="n">
        <v>679</v>
      </c>
      <c r="AF18" s="103" t="n">
        <f aca="false">+BC18</f>
        <v>11510.27436</v>
      </c>
      <c r="AG18" s="102" t="n">
        <f aca="false">+S18*2</f>
        <v>24466</v>
      </c>
      <c r="AH18" s="104" t="n">
        <f aca="false">+(U18+Z18+AA18+AB18+AC18+AD18+AE18+V18)*12+(W18+X18+AF18+AG18+Y18)</f>
        <v>258898.949026667</v>
      </c>
      <c r="AJ18" s="87"/>
      <c r="AK18" s="87"/>
      <c r="AL18" s="87"/>
      <c r="AM18" s="87"/>
      <c r="AN18" s="96" t="n">
        <v>1</v>
      </c>
      <c r="AO18" s="106" t="n">
        <v>0.045</v>
      </c>
      <c r="AP18" s="107" t="n">
        <f aca="false">+S18*AO18</f>
        <v>550.485</v>
      </c>
      <c r="AQ18" s="108" t="n">
        <f aca="false">+AP18</f>
        <v>550.485</v>
      </c>
      <c r="AR18" s="101" t="n">
        <f aca="false">+AP18/30*5</f>
        <v>91.7475</v>
      </c>
      <c r="AS18" s="101" t="n">
        <f aca="false">+AP18/30*50</f>
        <v>917.475</v>
      </c>
      <c r="AT18" s="109" t="n">
        <f aca="false">+Y18*AO18</f>
        <v>0</v>
      </c>
      <c r="AU18" s="103" t="n">
        <f aca="false">+AQ18*12%</f>
        <v>66.0582</v>
      </c>
      <c r="AV18" s="103" t="n">
        <f aca="false">+AQ18*3%</f>
        <v>16.51455</v>
      </c>
      <c r="AW18" s="103" t="n">
        <f aca="false">+AQ18*5.3%</f>
        <v>29.175705</v>
      </c>
      <c r="AX18" s="103" t="n">
        <f aca="false">+AQ18*2%</f>
        <v>11.0097</v>
      </c>
      <c r="AY18" s="108" t="n">
        <f aca="false">+U18*0.45%</f>
        <v>55.0485</v>
      </c>
      <c r="AZ18" s="108" t="n">
        <f aca="false">+U18*0.45%</f>
        <v>55.0485</v>
      </c>
      <c r="BA18" s="108" t="n">
        <f aca="false">+AG18*AO18</f>
        <v>1100.97</v>
      </c>
      <c r="BB18" s="108" t="n">
        <f aca="false">+V18*AO18</f>
        <v>0</v>
      </c>
      <c r="BC18" s="108" t="n">
        <f aca="false">+BD18+BE18</f>
        <v>11510.27436</v>
      </c>
      <c r="BD18" s="110" t="n">
        <f aca="false">+AS18+AR18+AT18+BA18</f>
        <v>2110.1925</v>
      </c>
      <c r="BE18" s="110" t="n">
        <f aca="false">+(AQ18+AU18+AV18+AW18+AX18+AY18+AZ18+BB18)*12</f>
        <v>9400.08186</v>
      </c>
    </row>
    <row r="19" customFormat="false" ht="12.75" hidden="false" customHeight="false" outlineLevel="0" collapsed="false">
      <c r="A19" s="91" t="n">
        <v>9</v>
      </c>
      <c r="B19" s="92" t="n">
        <v>23</v>
      </c>
      <c r="C19" s="92" t="s">
        <v>95</v>
      </c>
      <c r="D19" s="93" t="n">
        <v>14</v>
      </c>
      <c r="E19" s="93" t="n">
        <v>1</v>
      </c>
      <c r="F19" s="93" t="s">
        <v>96</v>
      </c>
      <c r="G19" s="94" t="n">
        <v>23</v>
      </c>
      <c r="H19" s="94" t="s">
        <v>128</v>
      </c>
      <c r="I19" s="94" t="s">
        <v>129</v>
      </c>
      <c r="J19" s="94" t="s">
        <v>109</v>
      </c>
      <c r="K19" s="95" t="n">
        <v>37049</v>
      </c>
      <c r="L19" s="96" t="n">
        <v>16</v>
      </c>
      <c r="M19" s="92" t="n">
        <v>40</v>
      </c>
      <c r="N19" s="92" t="s">
        <v>100</v>
      </c>
      <c r="O19" s="97" t="s">
        <v>110</v>
      </c>
      <c r="P19" s="97" t="s">
        <v>111</v>
      </c>
      <c r="Q19" s="98" t="s">
        <v>106</v>
      </c>
      <c r="R19" s="92" t="n">
        <v>1</v>
      </c>
      <c r="S19" s="99" t="n">
        <f aca="false">8606.5*2</f>
        <v>17213</v>
      </c>
      <c r="T19" s="100"/>
      <c r="U19" s="101" t="n">
        <f aca="false">+S19+T19</f>
        <v>17213</v>
      </c>
      <c r="V19" s="101" t="n">
        <v>111.68</v>
      </c>
      <c r="W19" s="101" t="n">
        <f aca="false">+U19/30*5</f>
        <v>2868.83333333333</v>
      </c>
      <c r="X19" s="101" t="n">
        <f aca="false">+U19/30*50</f>
        <v>28688.3333333333</v>
      </c>
      <c r="Y19" s="102" t="n">
        <v>0</v>
      </c>
      <c r="Z19" s="103" t="n">
        <f aca="false">+U19*12%</f>
        <v>2065.56</v>
      </c>
      <c r="AA19" s="103" t="n">
        <f aca="false">+U19*3%</f>
        <v>516.39</v>
      </c>
      <c r="AB19" s="103" t="n">
        <f aca="false">+S19*5.3%</f>
        <v>912.289</v>
      </c>
      <c r="AC19" s="103" t="n">
        <f aca="false">+U19*2%</f>
        <v>344.26</v>
      </c>
      <c r="AD19" s="103" t="n">
        <v>1247</v>
      </c>
      <c r="AE19" s="103" t="n">
        <v>779</v>
      </c>
      <c r="AF19" s="103" t="n">
        <f aca="false">+BC19</f>
        <v>16256.36316</v>
      </c>
      <c r="AG19" s="102" t="n">
        <f aca="false">+S19*2</f>
        <v>34426</v>
      </c>
      <c r="AH19" s="104" t="n">
        <f aca="false">+(U19+Z19+AA19+AB19+AC19+AD19+AE19+V19)*12+(W19+X19+AF19+AG19+Y19)</f>
        <v>360509.677826667</v>
      </c>
      <c r="AJ19" s="87"/>
      <c r="AK19" s="87"/>
      <c r="AL19" s="87"/>
      <c r="AM19" s="87"/>
      <c r="AN19" s="96" t="n">
        <v>1</v>
      </c>
      <c r="AO19" s="106" t="n">
        <v>0.045</v>
      </c>
      <c r="AP19" s="107" t="n">
        <f aca="false">+S19*AO19</f>
        <v>774.585</v>
      </c>
      <c r="AQ19" s="108" t="n">
        <f aca="false">+AP19</f>
        <v>774.585</v>
      </c>
      <c r="AR19" s="101" t="n">
        <f aca="false">+AP19/30*5</f>
        <v>129.0975</v>
      </c>
      <c r="AS19" s="101" t="n">
        <f aca="false">+AP19/30*50</f>
        <v>1290.975</v>
      </c>
      <c r="AT19" s="109" t="n">
        <f aca="false">+Y19*AO19</f>
        <v>0</v>
      </c>
      <c r="AU19" s="103" t="n">
        <f aca="false">+AQ19*12%</f>
        <v>92.9502</v>
      </c>
      <c r="AV19" s="103" t="n">
        <f aca="false">+AQ19*3%</f>
        <v>23.23755</v>
      </c>
      <c r="AW19" s="103" t="n">
        <f aca="false">+AQ19*5.3%</f>
        <v>41.053005</v>
      </c>
      <c r="AX19" s="103" t="n">
        <f aca="false">+AQ19*2%</f>
        <v>15.4917</v>
      </c>
      <c r="AY19" s="108" t="n">
        <f aca="false">+U19*0.45%</f>
        <v>77.4585</v>
      </c>
      <c r="AZ19" s="108" t="n">
        <f aca="false">+U19*0.45%</f>
        <v>77.4585</v>
      </c>
      <c r="BA19" s="108" t="n">
        <f aca="false">+AG19*AO19</f>
        <v>1549.17</v>
      </c>
      <c r="BB19" s="108" t="n">
        <f aca="false">+V19*AO19</f>
        <v>5.0256</v>
      </c>
      <c r="BC19" s="108" t="n">
        <f aca="false">+BD19+BE19</f>
        <v>16256.36316</v>
      </c>
      <c r="BD19" s="110" t="n">
        <f aca="false">+AS19+AR19+AT19+BA19</f>
        <v>2969.2425</v>
      </c>
      <c r="BE19" s="110" t="n">
        <f aca="false">+(AQ19+AU19+AV19+AW19+AX19+AY19+AZ19+BB19)*12</f>
        <v>13287.12066</v>
      </c>
    </row>
    <row r="20" customFormat="false" ht="12.75" hidden="false" customHeight="false" outlineLevel="0" collapsed="false">
      <c r="A20" s="92" t="n">
        <v>10</v>
      </c>
      <c r="B20" s="92" t="n">
        <v>23</v>
      </c>
      <c r="C20" s="92" t="s">
        <v>95</v>
      </c>
      <c r="D20" s="93" t="n">
        <v>14</v>
      </c>
      <c r="E20" s="93" t="n">
        <v>1</v>
      </c>
      <c r="F20" s="93" t="s">
        <v>96</v>
      </c>
      <c r="G20" s="94" t="n">
        <v>94</v>
      </c>
      <c r="H20" s="94" t="s">
        <v>130</v>
      </c>
      <c r="I20" s="94" t="s">
        <v>131</v>
      </c>
      <c r="J20" s="94" t="s">
        <v>109</v>
      </c>
      <c r="K20" s="95" t="n">
        <v>41563</v>
      </c>
      <c r="L20" s="96" t="n">
        <v>20</v>
      </c>
      <c r="M20" s="92" t="n">
        <v>40</v>
      </c>
      <c r="N20" s="92" t="s">
        <v>100</v>
      </c>
      <c r="O20" s="97" t="s">
        <v>132</v>
      </c>
      <c r="P20" s="97" t="s">
        <v>133</v>
      </c>
      <c r="Q20" s="98" t="s">
        <v>106</v>
      </c>
      <c r="R20" s="92" t="n">
        <v>1</v>
      </c>
      <c r="S20" s="99" t="n">
        <f aca="false">13813.5*2</f>
        <v>27627</v>
      </c>
      <c r="T20" s="100"/>
      <c r="U20" s="101" t="n">
        <f aca="false">+S20+T20</f>
        <v>27627</v>
      </c>
      <c r="V20" s="101" t="n">
        <v>0</v>
      </c>
      <c r="W20" s="101" t="n">
        <f aca="false">+U20/30*5</f>
        <v>4604.5</v>
      </c>
      <c r="X20" s="101" t="n">
        <f aca="false">+U20/30*50</f>
        <v>46045</v>
      </c>
      <c r="Y20" s="102" t="n">
        <v>0</v>
      </c>
      <c r="Z20" s="103" t="n">
        <f aca="false">+U20*12%</f>
        <v>3315.24</v>
      </c>
      <c r="AA20" s="103" t="n">
        <f aca="false">+U20*3%</f>
        <v>828.81</v>
      </c>
      <c r="AB20" s="103" t="n">
        <f aca="false">+S20*5.3%</f>
        <v>1464.231</v>
      </c>
      <c r="AC20" s="103" t="n">
        <f aca="false">+U20*2%</f>
        <v>552.54</v>
      </c>
      <c r="AD20" s="114" t="n">
        <v>1664</v>
      </c>
      <c r="AE20" s="103" t="n">
        <v>1119</v>
      </c>
      <c r="AF20" s="103" t="n">
        <f aca="false">+BC20</f>
        <v>25994.79684</v>
      </c>
      <c r="AG20" s="102" t="n">
        <f aca="false">+S20*2</f>
        <v>55254</v>
      </c>
      <c r="AH20" s="104" t="n">
        <f aca="false">+(U20+Z20+AA20+AB20+AC20+AD20+AE20+V20)*12+(W20+X20+AF20+AG20+Y20)</f>
        <v>570748.14884</v>
      </c>
      <c r="AJ20" s="87"/>
      <c r="AK20" s="87"/>
      <c r="AL20" s="87"/>
      <c r="AM20" s="87"/>
      <c r="AN20" s="96" t="n">
        <v>1</v>
      </c>
      <c r="AO20" s="106" t="n">
        <v>0.045</v>
      </c>
      <c r="AP20" s="107" t="n">
        <f aca="false">+S20*AO20</f>
        <v>1243.215</v>
      </c>
      <c r="AQ20" s="108" t="n">
        <f aca="false">+AP20</f>
        <v>1243.215</v>
      </c>
      <c r="AR20" s="101" t="n">
        <f aca="false">+AP20/30*5</f>
        <v>207.2025</v>
      </c>
      <c r="AS20" s="101" t="n">
        <f aca="false">+AP20/30*50</f>
        <v>2072.025</v>
      </c>
      <c r="AT20" s="109" t="n">
        <f aca="false">+Y20*AO20</f>
        <v>0</v>
      </c>
      <c r="AU20" s="103" t="n">
        <f aca="false">+AQ20*12%</f>
        <v>149.1858</v>
      </c>
      <c r="AV20" s="103" t="n">
        <f aca="false">+AQ20*3%</f>
        <v>37.29645</v>
      </c>
      <c r="AW20" s="103" t="n">
        <f aca="false">+AQ20*5.3%</f>
        <v>65.890395</v>
      </c>
      <c r="AX20" s="103" t="n">
        <f aca="false">+AQ20*2%</f>
        <v>24.8643</v>
      </c>
      <c r="AY20" s="108" t="n">
        <f aca="false">+U20*0.45%</f>
        <v>124.3215</v>
      </c>
      <c r="AZ20" s="108" t="n">
        <f aca="false">+U20*0.45%</f>
        <v>124.3215</v>
      </c>
      <c r="BA20" s="108" t="n">
        <f aca="false">+AG20*AO20</f>
        <v>2486.43</v>
      </c>
      <c r="BB20" s="108" t="n">
        <f aca="false">+V20*AO20</f>
        <v>0</v>
      </c>
      <c r="BC20" s="108" t="n">
        <f aca="false">+BD20+BE20</f>
        <v>25994.79684</v>
      </c>
      <c r="BD20" s="110" t="n">
        <f aca="false">+AS20+AR20+AT20+BA20</f>
        <v>4765.6575</v>
      </c>
      <c r="BE20" s="110" t="n">
        <f aca="false">+(AQ20+AU20+AV20+AW20+AX20+AY20+AZ20+BB20)*12</f>
        <v>21229.13934</v>
      </c>
    </row>
    <row r="21" customFormat="false" ht="12.75" hidden="false" customHeight="false" outlineLevel="0" collapsed="false">
      <c r="A21" s="91" t="n">
        <v>11</v>
      </c>
      <c r="B21" s="92" t="n">
        <v>23</v>
      </c>
      <c r="C21" s="92" t="s">
        <v>95</v>
      </c>
      <c r="D21" s="93" t="n">
        <v>14</v>
      </c>
      <c r="E21" s="93" t="n">
        <v>1</v>
      </c>
      <c r="F21" s="93" t="s">
        <v>96</v>
      </c>
      <c r="G21" s="94" t="n">
        <v>58</v>
      </c>
      <c r="H21" s="94" t="s">
        <v>134</v>
      </c>
      <c r="I21" s="94" t="s">
        <v>135</v>
      </c>
      <c r="J21" s="94" t="s">
        <v>109</v>
      </c>
      <c r="K21" s="95" t="n">
        <v>37362</v>
      </c>
      <c r="L21" s="96" t="n">
        <v>18</v>
      </c>
      <c r="M21" s="92" t="n">
        <v>40</v>
      </c>
      <c r="N21" s="92" t="s">
        <v>100</v>
      </c>
      <c r="O21" s="97" t="s">
        <v>136</v>
      </c>
      <c r="P21" s="97" t="s">
        <v>111</v>
      </c>
      <c r="Q21" s="98" t="s">
        <v>106</v>
      </c>
      <c r="R21" s="92" t="n">
        <v>1</v>
      </c>
      <c r="S21" s="99" t="n">
        <v>22186</v>
      </c>
      <c r="T21" s="100"/>
      <c r="U21" s="101" t="n">
        <f aca="false">+S21+T21</f>
        <v>22186</v>
      </c>
      <c r="V21" s="101" t="n">
        <v>111.68</v>
      </c>
      <c r="W21" s="101" t="n">
        <f aca="false">+U21/30*5</f>
        <v>3697.66666666667</v>
      </c>
      <c r="X21" s="101" t="n">
        <f aca="false">+U21/30*50</f>
        <v>36976.6666666667</v>
      </c>
      <c r="Y21" s="102" t="n">
        <v>0</v>
      </c>
      <c r="Z21" s="103" t="n">
        <f aca="false">+U21*12%</f>
        <v>2662.32</v>
      </c>
      <c r="AA21" s="103" t="n">
        <f aca="false">+U21*3%</f>
        <v>665.58</v>
      </c>
      <c r="AB21" s="103" t="n">
        <f aca="false">+S21*5.3%</f>
        <v>1175.858</v>
      </c>
      <c r="AC21" s="103" t="n">
        <f aca="false">+U21*2%</f>
        <v>443.72</v>
      </c>
      <c r="AD21" s="103" t="n">
        <v>1465</v>
      </c>
      <c r="AE21" s="103" t="n">
        <v>987</v>
      </c>
      <c r="AF21" s="103" t="n">
        <f aca="false">+BC21</f>
        <v>20935.55832</v>
      </c>
      <c r="AG21" s="102" t="n">
        <f aca="false">+S21*2</f>
        <v>44372</v>
      </c>
      <c r="AH21" s="104" t="n">
        <f aca="false">+(U21+Z21+AA21+AB21+AC21+AD21+AE21+V21)*12+(W21+X21+AF21+AG21+Y21)</f>
        <v>462347.787653333</v>
      </c>
      <c r="AJ21" s="87"/>
      <c r="AK21" s="87"/>
      <c r="AL21" s="87"/>
      <c r="AM21" s="87"/>
      <c r="AN21" s="96" t="n">
        <v>1</v>
      </c>
      <c r="AO21" s="106" t="n">
        <v>0.045</v>
      </c>
      <c r="AP21" s="107" t="n">
        <f aca="false">+S21*AO21</f>
        <v>998.37</v>
      </c>
      <c r="AQ21" s="108" t="n">
        <f aca="false">+AP21</f>
        <v>998.37</v>
      </c>
      <c r="AR21" s="101" t="n">
        <f aca="false">+AP21/30*5</f>
        <v>166.395</v>
      </c>
      <c r="AS21" s="101" t="n">
        <f aca="false">+AP21/30*50</f>
        <v>1663.95</v>
      </c>
      <c r="AT21" s="109" t="n">
        <f aca="false">+Y21*AO21</f>
        <v>0</v>
      </c>
      <c r="AU21" s="103" t="n">
        <f aca="false">+AQ21*12%</f>
        <v>119.8044</v>
      </c>
      <c r="AV21" s="103" t="n">
        <f aca="false">+AQ21*3%</f>
        <v>29.9511</v>
      </c>
      <c r="AW21" s="103" t="n">
        <f aca="false">+AQ21*5.3%</f>
        <v>52.91361</v>
      </c>
      <c r="AX21" s="103" t="n">
        <f aca="false">+AQ21*2%</f>
        <v>19.9674</v>
      </c>
      <c r="AY21" s="108" t="n">
        <f aca="false">+U21*0.45%</f>
        <v>99.837</v>
      </c>
      <c r="AZ21" s="108" t="n">
        <f aca="false">+U21*0.45%</f>
        <v>99.837</v>
      </c>
      <c r="BA21" s="108" t="n">
        <f aca="false">+AG21*AO21</f>
        <v>1996.74</v>
      </c>
      <c r="BB21" s="108" t="n">
        <f aca="false">+V21*AO21</f>
        <v>5.0256</v>
      </c>
      <c r="BC21" s="108" t="n">
        <f aca="false">+BD21+BE21</f>
        <v>20935.55832</v>
      </c>
      <c r="BD21" s="110" t="n">
        <f aca="false">+AS21+AR21+AT21+BA21</f>
        <v>3827.085</v>
      </c>
      <c r="BE21" s="110" t="n">
        <f aca="false">+(AQ21+AU21+AV21+AW21+AX21+AY21+AZ21+BB21)*12</f>
        <v>17108.473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</row>
    <row r="22" customFormat="false" ht="12.75" hidden="false" customHeight="false" outlineLevel="0" collapsed="false">
      <c r="A22" s="92" t="n">
        <v>12</v>
      </c>
      <c r="B22" s="92" t="n">
        <v>23</v>
      </c>
      <c r="C22" s="92" t="s">
        <v>95</v>
      </c>
      <c r="D22" s="93" t="n">
        <v>14</v>
      </c>
      <c r="E22" s="93" t="n">
        <v>1</v>
      </c>
      <c r="F22" s="93" t="s">
        <v>96</v>
      </c>
      <c r="G22" s="94" t="n">
        <v>36</v>
      </c>
      <c r="H22" s="94" t="s">
        <v>137</v>
      </c>
      <c r="I22" s="94" t="s">
        <v>138</v>
      </c>
      <c r="J22" s="94" t="s">
        <v>109</v>
      </c>
      <c r="K22" s="95" t="n">
        <v>38660</v>
      </c>
      <c r="L22" s="96" t="n">
        <v>14</v>
      </c>
      <c r="M22" s="92" t="n">
        <v>40</v>
      </c>
      <c r="N22" s="92" t="s">
        <v>100</v>
      </c>
      <c r="O22" s="97" t="s">
        <v>139</v>
      </c>
      <c r="P22" s="97" t="s">
        <v>111</v>
      </c>
      <c r="Q22" s="98" t="s">
        <v>106</v>
      </c>
      <c r="R22" s="92" t="n">
        <v>1</v>
      </c>
      <c r="S22" s="99" t="n">
        <v>13667</v>
      </c>
      <c r="T22" s="100"/>
      <c r="U22" s="101" t="n">
        <f aca="false">+S22+T22</f>
        <v>13667</v>
      </c>
      <c r="V22" s="101" t="n">
        <v>0</v>
      </c>
      <c r="W22" s="101" t="n">
        <f aca="false">+U22/30*5</f>
        <v>2277.83333333333</v>
      </c>
      <c r="X22" s="101" t="n">
        <f aca="false">+U22/30*50</f>
        <v>22778.3333333333</v>
      </c>
      <c r="Y22" s="102" t="n">
        <v>0</v>
      </c>
      <c r="Z22" s="103" t="n">
        <f aca="false">+U22*12%</f>
        <v>1640.04</v>
      </c>
      <c r="AA22" s="103" t="n">
        <f aca="false">+U22*3%</f>
        <v>410.01</v>
      </c>
      <c r="AB22" s="103" t="n">
        <f aca="false">+S22*5.3%</f>
        <v>724.351</v>
      </c>
      <c r="AC22" s="103" t="n">
        <f aca="false">+U22*2%</f>
        <v>273.34</v>
      </c>
      <c r="AD22" s="103" t="n">
        <v>1163</v>
      </c>
      <c r="AE22" s="103" t="n">
        <v>722</v>
      </c>
      <c r="AF22" s="103" t="n">
        <f aca="false">+BC22</f>
        <v>12859.55364</v>
      </c>
      <c r="AG22" s="102" t="n">
        <f aca="false">+S22*2</f>
        <v>27334</v>
      </c>
      <c r="AH22" s="104" t="n">
        <f aca="false">+(U22+Z22+AA22+AB22+AC22+AD22+AE22+V22)*12+(W22+X22+AF22+AG22+Y22)</f>
        <v>288446.612306667</v>
      </c>
      <c r="AJ22" s="87"/>
      <c r="AK22" s="87"/>
      <c r="AL22" s="87"/>
      <c r="AM22" s="87"/>
      <c r="AN22" s="96" t="n">
        <v>1</v>
      </c>
      <c r="AO22" s="106" t="n">
        <v>0.045</v>
      </c>
      <c r="AP22" s="107" t="n">
        <f aca="false">+S22*AO22</f>
        <v>615.015</v>
      </c>
      <c r="AQ22" s="108" t="n">
        <f aca="false">+AP22</f>
        <v>615.015</v>
      </c>
      <c r="AR22" s="101" t="n">
        <f aca="false">+AP22/30*5</f>
        <v>102.5025</v>
      </c>
      <c r="AS22" s="101" t="n">
        <f aca="false">+AP22/30*50</f>
        <v>1025.025</v>
      </c>
      <c r="AT22" s="109" t="n">
        <f aca="false">+Y22*AO22</f>
        <v>0</v>
      </c>
      <c r="AU22" s="103" t="n">
        <f aca="false">+AQ22*12%</f>
        <v>73.8018</v>
      </c>
      <c r="AV22" s="103" t="n">
        <f aca="false">+AQ22*3%</f>
        <v>18.45045</v>
      </c>
      <c r="AW22" s="103" t="n">
        <f aca="false">+AQ22*5.3%</f>
        <v>32.595795</v>
      </c>
      <c r="AX22" s="103" t="n">
        <f aca="false">+AQ22*2%</f>
        <v>12.3003</v>
      </c>
      <c r="AY22" s="108" t="n">
        <f aca="false">+U22*0.45%</f>
        <v>61.5015</v>
      </c>
      <c r="AZ22" s="108" t="n">
        <f aca="false">+U22*0.45%</f>
        <v>61.5015</v>
      </c>
      <c r="BA22" s="108" t="n">
        <f aca="false">+AG22*AO22</f>
        <v>1230.03</v>
      </c>
      <c r="BB22" s="108" t="n">
        <f aca="false">+V22*AO22</f>
        <v>0</v>
      </c>
      <c r="BC22" s="108" t="n">
        <f aca="false">+BD22+BE22</f>
        <v>12859.55364</v>
      </c>
      <c r="BD22" s="110" t="n">
        <f aca="false">+AS22+AR22+AT22+BA22</f>
        <v>2357.5575</v>
      </c>
      <c r="BE22" s="110" t="n">
        <f aca="false">+(AQ22+AU22+AV22+AW22+AX22+AY22+AZ22+BB22)*12</f>
        <v>10501.99614</v>
      </c>
    </row>
    <row r="23" s="105" customFormat="true" ht="12.75" hidden="false" customHeight="false" outlineLevel="0" collapsed="false">
      <c r="A23" s="91" t="n">
        <v>13</v>
      </c>
      <c r="B23" s="92" t="n">
        <v>23</v>
      </c>
      <c r="C23" s="92" t="s">
        <v>95</v>
      </c>
      <c r="D23" s="93" t="n">
        <v>14</v>
      </c>
      <c r="E23" s="93" t="n">
        <v>1</v>
      </c>
      <c r="F23" s="93" t="s">
        <v>96</v>
      </c>
      <c r="G23" s="94" t="n">
        <v>54</v>
      </c>
      <c r="H23" s="94" t="s">
        <v>140</v>
      </c>
      <c r="I23" s="94" t="s">
        <v>141</v>
      </c>
      <c r="J23" s="94" t="s">
        <v>109</v>
      </c>
      <c r="K23" s="95" t="n">
        <v>39402</v>
      </c>
      <c r="L23" s="96" t="n">
        <v>16</v>
      </c>
      <c r="M23" s="92" t="n">
        <v>40</v>
      </c>
      <c r="N23" s="92" t="s">
        <v>100</v>
      </c>
      <c r="O23" s="97" t="s">
        <v>142</v>
      </c>
      <c r="P23" s="97" t="s">
        <v>121</v>
      </c>
      <c r="Q23" s="98" t="s">
        <v>106</v>
      </c>
      <c r="R23" s="92" t="n">
        <v>1</v>
      </c>
      <c r="S23" s="99" t="n">
        <v>17213</v>
      </c>
      <c r="T23" s="100"/>
      <c r="U23" s="101" t="n">
        <f aca="false">+S23+T23</f>
        <v>17213</v>
      </c>
      <c r="V23" s="101" t="n">
        <v>111.68</v>
      </c>
      <c r="W23" s="101" t="n">
        <f aca="false">+U23/30*5</f>
        <v>2868.83333333333</v>
      </c>
      <c r="X23" s="101" t="n">
        <f aca="false">+U23/30*50</f>
        <v>28688.3333333333</v>
      </c>
      <c r="Y23" s="102" t="n">
        <v>0</v>
      </c>
      <c r="Z23" s="103" t="n">
        <f aca="false">+U23*12%</f>
        <v>2065.56</v>
      </c>
      <c r="AA23" s="103" t="n">
        <f aca="false">+U23*3%</f>
        <v>516.39</v>
      </c>
      <c r="AB23" s="103" t="n">
        <f aca="false">+S23*5.3%</f>
        <v>912.289</v>
      </c>
      <c r="AC23" s="103" t="n">
        <f aca="false">+U23*2%</f>
        <v>344.26</v>
      </c>
      <c r="AD23" s="103" t="n">
        <v>1247</v>
      </c>
      <c r="AE23" s="103" t="n">
        <v>779</v>
      </c>
      <c r="AF23" s="103" t="n">
        <f aca="false">+BC23</f>
        <v>16256.36316</v>
      </c>
      <c r="AG23" s="102" t="n">
        <f aca="false">+S23*2</f>
        <v>34426</v>
      </c>
      <c r="AH23" s="104" t="n">
        <f aca="false">+(U23+Z23+AA23+AB23+AC23+AD23+AE23+V23)*12+(W23+X23+AF23+AG23+Y23)</f>
        <v>360509.677826667</v>
      </c>
      <c r="AJ23" s="87"/>
      <c r="AK23" s="87"/>
      <c r="AL23" s="87"/>
      <c r="AM23" s="87"/>
      <c r="AN23" s="96" t="n">
        <v>1</v>
      </c>
      <c r="AO23" s="106" t="n">
        <v>0.045</v>
      </c>
      <c r="AP23" s="107" t="n">
        <f aca="false">+S23*AO23</f>
        <v>774.585</v>
      </c>
      <c r="AQ23" s="108" t="n">
        <f aca="false">+AP23</f>
        <v>774.585</v>
      </c>
      <c r="AR23" s="101" t="n">
        <f aca="false">+AP23/30*5</f>
        <v>129.0975</v>
      </c>
      <c r="AS23" s="101" t="n">
        <f aca="false">+AP23/30*50</f>
        <v>1290.975</v>
      </c>
      <c r="AT23" s="109" t="n">
        <f aca="false">+Y23*AO23</f>
        <v>0</v>
      </c>
      <c r="AU23" s="103" t="n">
        <f aca="false">+AQ23*12%</f>
        <v>92.9502</v>
      </c>
      <c r="AV23" s="103" t="n">
        <f aca="false">+AQ23*3%</f>
        <v>23.23755</v>
      </c>
      <c r="AW23" s="103" t="n">
        <f aca="false">+AQ23*5.3%</f>
        <v>41.053005</v>
      </c>
      <c r="AX23" s="103" t="n">
        <f aca="false">+AQ23*2%</f>
        <v>15.4917</v>
      </c>
      <c r="AY23" s="108" t="n">
        <f aca="false">+U23*0.45%</f>
        <v>77.4585</v>
      </c>
      <c r="AZ23" s="108" t="n">
        <f aca="false">+U23*0.45%</f>
        <v>77.4585</v>
      </c>
      <c r="BA23" s="108" t="n">
        <f aca="false">+AG23*AO23</f>
        <v>1549.17</v>
      </c>
      <c r="BB23" s="108" t="n">
        <f aca="false">+V23*AO23</f>
        <v>5.0256</v>
      </c>
      <c r="BC23" s="108" t="n">
        <f aca="false">+BD23+BE23</f>
        <v>16256.36316</v>
      </c>
      <c r="BD23" s="110" t="n">
        <f aca="false">+AS23+AR23+AT23+BA23</f>
        <v>2969.2425</v>
      </c>
      <c r="BE23" s="110" t="n">
        <f aca="false">+(AQ23+AU23+AV23+AW23+AX23+AY23+AZ23+BB23)*12</f>
        <v>13287.12066</v>
      </c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</row>
    <row r="24" s="105" customFormat="true" ht="12.75" hidden="false" customHeight="false" outlineLevel="0" collapsed="false">
      <c r="A24" s="92" t="n">
        <v>14</v>
      </c>
      <c r="B24" s="92" t="n">
        <v>23</v>
      </c>
      <c r="C24" s="92" t="s">
        <v>95</v>
      </c>
      <c r="D24" s="93" t="n">
        <v>14</v>
      </c>
      <c r="E24" s="93" t="n">
        <v>1</v>
      </c>
      <c r="F24" s="93" t="s">
        <v>96</v>
      </c>
      <c r="G24" s="94" t="n">
        <v>83</v>
      </c>
      <c r="H24" s="94" t="s">
        <v>143</v>
      </c>
      <c r="I24" s="94" t="s">
        <v>144</v>
      </c>
      <c r="J24" s="94" t="s">
        <v>99</v>
      </c>
      <c r="K24" s="115" t="n">
        <v>41092</v>
      </c>
      <c r="L24" s="96" t="n">
        <v>14</v>
      </c>
      <c r="M24" s="92" t="n">
        <v>40</v>
      </c>
      <c r="N24" s="92" t="s">
        <v>100</v>
      </c>
      <c r="O24" s="97" t="s">
        <v>110</v>
      </c>
      <c r="P24" s="97" t="s">
        <v>111</v>
      </c>
      <c r="Q24" s="98" t="s">
        <v>103</v>
      </c>
      <c r="R24" s="92" t="n">
        <v>1</v>
      </c>
      <c r="S24" s="99" t="n">
        <v>13667</v>
      </c>
      <c r="T24" s="100"/>
      <c r="U24" s="101" t="n">
        <f aca="false">+S24+T24</f>
        <v>13667</v>
      </c>
      <c r="V24" s="101" t="n">
        <v>0</v>
      </c>
      <c r="W24" s="101" t="n">
        <f aca="false">+U24/30*5</f>
        <v>2277.83333333333</v>
      </c>
      <c r="X24" s="101" t="n">
        <f aca="false">+U24/30*50</f>
        <v>22778.3333333333</v>
      </c>
      <c r="Y24" s="102" t="n">
        <v>0</v>
      </c>
      <c r="Z24" s="103" t="n">
        <f aca="false">+U24*12%</f>
        <v>1640.04</v>
      </c>
      <c r="AA24" s="103" t="n">
        <f aca="false">+U24*3%</f>
        <v>410.01</v>
      </c>
      <c r="AB24" s="103" t="n">
        <f aca="false">+S24*5.3%</f>
        <v>724.351</v>
      </c>
      <c r="AC24" s="103" t="n">
        <f aca="false">+U24*2%</f>
        <v>273.34</v>
      </c>
      <c r="AD24" s="103" t="n">
        <v>1163</v>
      </c>
      <c r="AE24" s="103" t="n">
        <v>722</v>
      </c>
      <c r="AF24" s="103" t="n">
        <f aca="false">+BC24</f>
        <v>12859.55364</v>
      </c>
      <c r="AG24" s="102" t="n">
        <f aca="false">+S24*2</f>
        <v>27334</v>
      </c>
      <c r="AH24" s="104" t="n">
        <f aca="false">+(U24+Z24+AA24+AB24+AC24+AD24+AE24+V24)*12+(W24+X24+AF24+AG24+Y24)</f>
        <v>288446.612306667</v>
      </c>
      <c r="AJ24" s="87"/>
      <c r="AK24" s="87"/>
      <c r="AL24" s="87"/>
      <c r="AM24" s="87"/>
      <c r="AN24" s="96" t="n">
        <v>1</v>
      </c>
      <c r="AO24" s="106" t="n">
        <v>0.045</v>
      </c>
      <c r="AP24" s="107" t="n">
        <f aca="false">+S24*AO24</f>
        <v>615.015</v>
      </c>
      <c r="AQ24" s="108" t="n">
        <f aca="false">+AP24</f>
        <v>615.015</v>
      </c>
      <c r="AR24" s="101" t="n">
        <f aca="false">+AP24/30*5</f>
        <v>102.5025</v>
      </c>
      <c r="AS24" s="101" t="n">
        <f aca="false">+AP24/30*50</f>
        <v>1025.025</v>
      </c>
      <c r="AT24" s="109" t="n">
        <f aca="false">+Y24*AO24</f>
        <v>0</v>
      </c>
      <c r="AU24" s="103" t="n">
        <f aca="false">+AQ24*12%</f>
        <v>73.8018</v>
      </c>
      <c r="AV24" s="103" t="n">
        <f aca="false">+AQ24*3%</f>
        <v>18.45045</v>
      </c>
      <c r="AW24" s="103" t="n">
        <f aca="false">+AQ24*5.3%</f>
        <v>32.595795</v>
      </c>
      <c r="AX24" s="103" t="n">
        <f aca="false">+AQ24*2%</f>
        <v>12.3003</v>
      </c>
      <c r="AY24" s="108" t="n">
        <f aca="false">+U24*0.45%</f>
        <v>61.5015</v>
      </c>
      <c r="AZ24" s="108" t="n">
        <f aca="false">+U24*0.45%</f>
        <v>61.5015</v>
      </c>
      <c r="BA24" s="108" t="n">
        <f aca="false">+AG24*AO24</f>
        <v>1230.03</v>
      </c>
      <c r="BB24" s="108" t="n">
        <f aca="false">+V24*AO24</f>
        <v>0</v>
      </c>
      <c r="BC24" s="108" t="n">
        <f aca="false">+BD24+BE24</f>
        <v>12859.55364</v>
      </c>
      <c r="BD24" s="110" t="n">
        <f aca="false">+AS24+AR24+AT24+BA24</f>
        <v>2357.5575</v>
      </c>
      <c r="BE24" s="110" t="n">
        <f aca="false">+(AQ24+AU24+AV24+AW24+AX24+AY24+AZ24+BB24)*12</f>
        <v>10501.99614</v>
      </c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customFormat="false" ht="12.75" hidden="false" customHeight="false" outlineLevel="0" collapsed="false">
      <c r="A25" s="91" t="n">
        <v>15</v>
      </c>
      <c r="B25" s="92" t="n">
        <v>23</v>
      </c>
      <c r="C25" s="92" t="s">
        <v>95</v>
      </c>
      <c r="D25" s="93" t="n">
        <v>14</v>
      </c>
      <c r="E25" s="93" t="n">
        <v>1</v>
      </c>
      <c r="F25" s="93" t="s">
        <v>96</v>
      </c>
      <c r="G25" s="94" t="n">
        <v>90</v>
      </c>
      <c r="H25" s="94" t="s">
        <v>145</v>
      </c>
      <c r="I25" s="94" t="s">
        <v>146</v>
      </c>
      <c r="J25" s="94" t="s">
        <v>109</v>
      </c>
      <c r="K25" s="95" t="n">
        <v>41395</v>
      </c>
      <c r="L25" s="96" t="n">
        <v>14</v>
      </c>
      <c r="M25" s="92" t="n">
        <v>40</v>
      </c>
      <c r="N25" s="92" t="s">
        <v>100</v>
      </c>
      <c r="O25" s="97" t="s">
        <v>147</v>
      </c>
      <c r="P25" s="97" t="s">
        <v>121</v>
      </c>
      <c r="Q25" s="98" t="s">
        <v>106</v>
      </c>
      <c r="R25" s="92" t="n">
        <v>1</v>
      </c>
      <c r="S25" s="99" t="n">
        <v>13667</v>
      </c>
      <c r="T25" s="100"/>
      <c r="U25" s="101" t="n">
        <f aca="false">+S25+T25</f>
        <v>13667</v>
      </c>
      <c r="V25" s="101" t="n">
        <v>0</v>
      </c>
      <c r="W25" s="101" t="n">
        <f aca="false">+U25/30*5</f>
        <v>2277.83333333333</v>
      </c>
      <c r="X25" s="101" t="n">
        <f aca="false">+U25/30*50</f>
        <v>22778.3333333333</v>
      </c>
      <c r="Y25" s="102" t="n">
        <v>0</v>
      </c>
      <c r="Z25" s="103" t="n">
        <f aca="false">+U25*12%</f>
        <v>1640.04</v>
      </c>
      <c r="AA25" s="103" t="n">
        <f aca="false">+U25*3%</f>
        <v>410.01</v>
      </c>
      <c r="AB25" s="103" t="n">
        <f aca="false">+S25*5.3%</f>
        <v>724.351</v>
      </c>
      <c r="AC25" s="103" t="n">
        <f aca="false">+U25*2%</f>
        <v>273.34</v>
      </c>
      <c r="AD25" s="103" t="n">
        <v>1163</v>
      </c>
      <c r="AE25" s="103" t="n">
        <v>722</v>
      </c>
      <c r="AF25" s="103" t="n">
        <f aca="false">+BC25</f>
        <v>12859.55364</v>
      </c>
      <c r="AG25" s="102" t="n">
        <f aca="false">+S25*2</f>
        <v>27334</v>
      </c>
      <c r="AH25" s="104" t="n">
        <f aca="false">+(U25+Z25+AA25+AB25+AC25+AD25+AE25+V25)*12+(W25+X25+AF25+AG25+Y25)</f>
        <v>288446.612306667</v>
      </c>
      <c r="AJ25" s="87"/>
      <c r="AK25" s="87"/>
      <c r="AL25" s="87"/>
      <c r="AM25" s="87"/>
      <c r="AN25" s="96" t="n">
        <v>1</v>
      </c>
      <c r="AO25" s="106" t="n">
        <v>0.045</v>
      </c>
      <c r="AP25" s="107" t="n">
        <f aca="false">+S25*AO25</f>
        <v>615.015</v>
      </c>
      <c r="AQ25" s="108" t="n">
        <f aca="false">+AP25</f>
        <v>615.015</v>
      </c>
      <c r="AR25" s="101" t="n">
        <f aca="false">+AP25/30*5</f>
        <v>102.5025</v>
      </c>
      <c r="AS25" s="101" t="n">
        <f aca="false">+AP25/30*50</f>
        <v>1025.025</v>
      </c>
      <c r="AT25" s="109" t="n">
        <f aca="false">+Y25*AO25</f>
        <v>0</v>
      </c>
      <c r="AU25" s="103" t="n">
        <f aca="false">+AQ25*12%</f>
        <v>73.8018</v>
      </c>
      <c r="AV25" s="103" t="n">
        <f aca="false">+AQ25*3%</f>
        <v>18.45045</v>
      </c>
      <c r="AW25" s="103" t="n">
        <f aca="false">+AQ25*5.3%</f>
        <v>32.595795</v>
      </c>
      <c r="AX25" s="103" t="n">
        <f aca="false">+AQ25*2%</f>
        <v>12.3003</v>
      </c>
      <c r="AY25" s="108" t="n">
        <f aca="false">+U25*0.45%</f>
        <v>61.5015</v>
      </c>
      <c r="AZ25" s="108" t="n">
        <f aca="false">+U25*0.45%</f>
        <v>61.5015</v>
      </c>
      <c r="BA25" s="108" t="n">
        <f aca="false">+AG25*AO25</f>
        <v>1230.03</v>
      </c>
      <c r="BB25" s="108" t="n">
        <f aca="false">+V25*AO25</f>
        <v>0</v>
      </c>
      <c r="BC25" s="108" t="n">
        <f aca="false">+BD25+BE25</f>
        <v>12859.55364</v>
      </c>
      <c r="BD25" s="110" t="n">
        <f aca="false">+AS25+AR25+AT25+BA25</f>
        <v>2357.5575</v>
      </c>
      <c r="BE25" s="110" t="n">
        <f aca="false">+(AQ25+AU25+AV25+AW25+AX25+AY25+AZ25+BB25)*12</f>
        <v>10501.99614</v>
      </c>
    </row>
    <row r="26" customFormat="false" ht="12.75" hidden="false" customHeight="false" outlineLevel="0" collapsed="false">
      <c r="A26" s="92" t="n">
        <v>16</v>
      </c>
      <c r="B26" s="92" t="n">
        <v>23</v>
      </c>
      <c r="C26" s="92" t="s">
        <v>95</v>
      </c>
      <c r="D26" s="93" t="n">
        <v>14</v>
      </c>
      <c r="E26" s="93" t="n">
        <v>1</v>
      </c>
      <c r="F26" s="93" t="s">
        <v>96</v>
      </c>
      <c r="G26" s="94" t="n">
        <v>87</v>
      </c>
      <c r="H26" s="94" t="s">
        <v>148</v>
      </c>
      <c r="I26" s="94" t="s">
        <v>149</v>
      </c>
      <c r="J26" s="94" t="s">
        <v>109</v>
      </c>
      <c r="K26" s="95" t="n">
        <v>41349</v>
      </c>
      <c r="L26" s="96" t="n">
        <v>15</v>
      </c>
      <c r="M26" s="92" t="n">
        <v>40</v>
      </c>
      <c r="N26" s="92" t="s">
        <v>100</v>
      </c>
      <c r="O26" s="97" t="s">
        <v>150</v>
      </c>
      <c r="P26" s="97" t="s">
        <v>111</v>
      </c>
      <c r="Q26" s="98" t="s">
        <v>106</v>
      </c>
      <c r="R26" s="92" t="n">
        <v>1</v>
      </c>
      <c r="S26" s="99" t="n">
        <f aca="false">7562.5*2</f>
        <v>15125</v>
      </c>
      <c r="T26" s="100"/>
      <c r="U26" s="101" t="n">
        <f aca="false">+S26+T26</f>
        <v>15125</v>
      </c>
      <c r="V26" s="101" t="n">
        <v>0</v>
      </c>
      <c r="W26" s="101" t="n">
        <f aca="false">+U26/30*5</f>
        <v>2520.83333333333</v>
      </c>
      <c r="X26" s="101" t="n">
        <f aca="false">+U26/30*50</f>
        <v>25208.3333333333</v>
      </c>
      <c r="Y26" s="102" t="n">
        <v>0</v>
      </c>
      <c r="Z26" s="103" t="n">
        <f aca="false">+U26*12%</f>
        <v>1815</v>
      </c>
      <c r="AA26" s="103" t="n">
        <f aca="false">+U26*3%</f>
        <v>453.75</v>
      </c>
      <c r="AB26" s="103" t="n">
        <f aca="false">+S26*5.3%</f>
        <v>801.625</v>
      </c>
      <c r="AC26" s="103" t="n">
        <f aca="false">+U26*2%</f>
        <v>302.5</v>
      </c>
      <c r="AD26" s="103" t="n">
        <v>1206</v>
      </c>
      <c r="AE26" s="103" t="n">
        <v>755</v>
      </c>
      <c r="AF26" s="103" t="n">
        <f aca="false">+BC26</f>
        <v>14231.415</v>
      </c>
      <c r="AG26" s="102" t="n">
        <f aca="false">+S26*2</f>
        <v>30250</v>
      </c>
      <c r="AH26" s="104" t="n">
        <f aca="false">+(U26+Z26+AA26+AB26+AC26+AD26+AE26+V26)*12+(W26+X26+AF26+AG26+Y26)</f>
        <v>317717.081666667</v>
      </c>
      <c r="AJ26" s="87"/>
      <c r="AK26" s="87"/>
      <c r="AL26" s="87"/>
      <c r="AM26" s="87"/>
      <c r="AN26" s="96" t="n">
        <v>1</v>
      </c>
      <c r="AO26" s="106" t="n">
        <v>0.045</v>
      </c>
      <c r="AP26" s="107" t="n">
        <f aca="false">+S26*AO26</f>
        <v>680.625</v>
      </c>
      <c r="AQ26" s="108" t="n">
        <f aca="false">+AP26</f>
        <v>680.625</v>
      </c>
      <c r="AR26" s="101" t="n">
        <f aca="false">+AP26/30*5</f>
        <v>113.4375</v>
      </c>
      <c r="AS26" s="101" t="n">
        <f aca="false">+AP26/30*50</f>
        <v>1134.375</v>
      </c>
      <c r="AT26" s="109" t="n">
        <f aca="false">+Y26*AO26</f>
        <v>0</v>
      </c>
      <c r="AU26" s="103" t="n">
        <f aca="false">+AQ26*12%</f>
        <v>81.675</v>
      </c>
      <c r="AV26" s="103" t="n">
        <f aca="false">+AQ26*3%</f>
        <v>20.41875</v>
      </c>
      <c r="AW26" s="103" t="n">
        <f aca="false">+AQ26*5.3%</f>
        <v>36.073125</v>
      </c>
      <c r="AX26" s="103" t="n">
        <f aca="false">+AQ26*2%</f>
        <v>13.6125</v>
      </c>
      <c r="AY26" s="108" t="n">
        <f aca="false">+U26*0.45%</f>
        <v>68.0625</v>
      </c>
      <c r="AZ26" s="108" t="n">
        <f aca="false">+U26*0.45%</f>
        <v>68.0625</v>
      </c>
      <c r="BA26" s="108" t="n">
        <f aca="false">+AG26*AO26</f>
        <v>1361.25</v>
      </c>
      <c r="BB26" s="108" t="n">
        <f aca="false">+V26*AO26</f>
        <v>0</v>
      </c>
      <c r="BC26" s="108" t="n">
        <f aca="false">+BD26+BE26</f>
        <v>14231.415</v>
      </c>
      <c r="BD26" s="110" t="n">
        <f aca="false">+AS26+AR26+AT26+BA26</f>
        <v>2609.0625</v>
      </c>
      <c r="BE26" s="110" t="n">
        <f aca="false">+(AQ26+AU26+AV26+AW26+AX26+AY26+AZ26+BB26)*12</f>
        <v>11622.3525</v>
      </c>
    </row>
    <row r="27" customFormat="false" ht="12.75" hidden="false" customHeight="false" outlineLevel="0" collapsed="false">
      <c r="A27" s="91" t="n">
        <v>17</v>
      </c>
      <c r="B27" s="92" t="n">
        <v>23</v>
      </c>
      <c r="C27" s="92" t="s">
        <v>95</v>
      </c>
      <c r="D27" s="93" t="n">
        <v>14</v>
      </c>
      <c r="E27" s="93" t="n">
        <v>1</v>
      </c>
      <c r="F27" s="93" t="s">
        <v>96</v>
      </c>
      <c r="G27" s="94" t="n">
        <v>6</v>
      </c>
      <c r="H27" s="94" t="s">
        <v>151</v>
      </c>
      <c r="I27" s="94" t="s">
        <v>152</v>
      </c>
      <c r="J27" s="94" t="s">
        <v>99</v>
      </c>
      <c r="K27" s="95" t="n">
        <v>35800</v>
      </c>
      <c r="L27" s="96" t="n">
        <v>20</v>
      </c>
      <c r="M27" s="92" t="n">
        <v>40</v>
      </c>
      <c r="N27" s="92" t="s">
        <v>100</v>
      </c>
      <c r="O27" s="97" t="s">
        <v>153</v>
      </c>
      <c r="P27" s="97" t="s">
        <v>111</v>
      </c>
      <c r="Q27" s="98" t="s">
        <v>106</v>
      </c>
      <c r="R27" s="92" t="n">
        <v>1</v>
      </c>
      <c r="S27" s="99" t="n">
        <f aca="false">13813.5*2</f>
        <v>27627</v>
      </c>
      <c r="T27" s="100"/>
      <c r="U27" s="101" t="n">
        <f aca="false">+S27+T27</f>
        <v>27627</v>
      </c>
      <c r="V27" s="101" t="n">
        <f aca="false">129.52*2</f>
        <v>259.04</v>
      </c>
      <c r="W27" s="101" t="n">
        <f aca="false">+U27/30*5</f>
        <v>4604.5</v>
      </c>
      <c r="X27" s="101" t="n">
        <f aca="false">+U27/30*50</f>
        <v>46045</v>
      </c>
      <c r="Y27" s="102" t="n">
        <v>0</v>
      </c>
      <c r="Z27" s="103" t="n">
        <f aca="false">+U27*12%</f>
        <v>3315.24</v>
      </c>
      <c r="AA27" s="103" t="n">
        <f aca="false">+U27*3%</f>
        <v>828.81</v>
      </c>
      <c r="AB27" s="103" t="n">
        <f aca="false">+S27*5.3%</f>
        <v>1464.231</v>
      </c>
      <c r="AC27" s="103" t="n">
        <f aca="false">+U27*2%</f>
        <v>552.54</v>
      </c>
      <c r="AD27" s="114" t="n">
        <v>1664</v>
      </c>
      <c r="AE27" s="103" t="n">
        <v>1119</v>
      </c>
      <c r="AF27" s="103" t="n">
        <f aca="false">+BC27</f>
        <v>26134.67844</v>
      </c>
      <c r="AG27" s="102" t="n">
        <f aca="false">+S27*2</f>
        <v>55254</v>
      </c>
      <c r="AH27" s="104" t="n">
        <f aca="false">+(U27+Z27+AA27+AB27+AC27+AD27+AE27+V27)*12+(W27+X27+AF27+AG27+Y27)</f>
        <v>573996.51044</v>
      </c>
      <c r="AJ27" s="87"/>
      <c r="AK27" s="87"/>
      <c r="AL27" s="87"/>
      <c r="AM27" s="87"/>
      <c r="AN27" s="96" t="n">
        <v>1</v>
      </c>
      <c r="AO27" s="106" t="n">
        <v>0.045</v>
      </c>
      <c r="AP27" s="107" t="n">
        <f aca="false">+S27*AO27</f>
        <v>1243.215</v>
      </c>
      <c r="AQ27" s="108" t="n">
        <f aca="false">+AP27</f>
        <v>1243.215</v>
      </c>
      <c r="AR27" s="101" t="n">
        <f aca="false">+AP27/30*5</f>
        <v>207.2025</v>
      </c>
      <c r="AS27" s="101" t="n">
        <f aca="false">+AP27/30*50</f>
        <v>2072.025</v>
      </c>
      <c r="AT27" s="109" t="n">
        <f aca="false">+Y27*AO27</f>
        <v>0</v>
      </c>
      <c r="AU27" s="103" t="n">
        <f aca="false">+AQ27*12%</f>
        <v>149.1858</v>
      </c>
      <c r="AV27" s="103" t="n">
        <f aca="false">+AQ27*3%</f>
        <v>37.29645</v>
      </c>
      <c r="AW27" s="103" t="n">
        <f aca="false">+AQ27*5.3%</f>
        <v>65.890395</v>
      </c>
      <c r="AX27" s="103" t="n">
        <f aca="false">+AQ27*2%</f>
        <v>24.8643</v>
      </c>
      <c r="AY27" s="108" t="n">
        <f aca="false">+U27*0.45%</f>
        <v>124.3215</v>
      </c>
      <c r="AZ27" s="108" t="n">
        <f aca="false">+U27*0.45%</f>
        <v>124.3215</v>
      </c>
      <c r="BA27" s="108" t="n">
        <f aca="false">+AG27*AO27</f>
        <v>2486.43</v>
      </c>
      <c r="BB27" s="108" t="n">
        <f aca="false">+V27*AO27</f>
        <v>11.6568</v>
      </c>
      <c r="BC27" s="108" t="n">
        <f aca="false">+BD27+BE27</f>
        <v>26134.67844</v>
      </c>
      <c r="BD27" s="110" t="n">
        <f aca="false">+AS27+AR27+AT27+BA27</f>
        <v>4765.6575</v>
      </c>
      <c r="BE27" s="110" t="n">
        <f aca="false">+(AQ27+AU27+AV27+AW27+AX27+AY27+AZ27+BB27)*12</f>
        <v>21369.02094</v>
      </c>
    </row>
    <row r="28" customFormat="false" ht="12.75" hidden="false" customHeight="false" outlineLevel="0" collapsed="false">
      <c r="A28" s="92" t="n">
        <v>18</v>
      </c>
      <c r="B28" s="92" t="n">
        <v>23</v>
      </c>
      <c r="C28" s="92" t="s">
        <v>95</v>
      </c>
      <c r="D28" s="93" t="n">
        <v>14</v>
      </c>
      <c r="E28" s="93" t="n">
        <v>1</v>
      </c>
      <c r="F28" s="93" t="s">
        <v>96</v>
      </c>
      <c r="G28" s="94" t="n">
        <v>7</v>
      </c>
      <c r="H28" s="94" t="s">
        <v>154</v>
      </c>
      <c r="I28" s="94" t="s">
        <v>155</v>
      </c>
      <c r="J28" s="94" t="s">
        <v>109</v>
      </c>
      <c r="K28" s="95" t="n">
        <v>35432</v>
      </c>
      <c r="L28" s="96" t="n">
        <v>12</v>
      </c>
      <c r="M28" s="92" t="n">
        <v>40</v>
      </c>
      <c r="N28" s="92" t="s">
        <v>100</v>
      </c>
      <c r="O28" s="97" t="s">
        <v>110</v>
      </c>
      <c r="P28" s="97" t="s">
        <v>111</v>
      </c>
      <c r="Q28" s="98" t="s">
        <v>106</v>
      </c>
      <c r="R28" s="92" t="n">
        <v>1</v>
      </c>
      <c r="S28" s="99" t="n">
        <f aca="false">6149*2</f>
        <v>12298</v>
      </c>
      <c r="T28" s="100"/>
      <c r="U28" s="101" t="n">
        <f aca="false">+S28+T28</f>
        <v>12298</v>
      </c>
      <c r="V28" s="101" t="n">
        <v>167.52</v>
      </c>
      <c r="W28" s="101" t="n">
        <f aca="false">+U28/30*5</f>
        <v>2049.66666666667</v>
      </c>
      <c r="X28" s="101" t="n">
        <f aca="false">+U28/30*50</f>
        <v>20496.6666666667</v>
      </c>
      <c r="Y28" s="102" t="n">
        <v>0</v>
      </c>
      <c r="Z28" s="103" t="n">
        <f aca="false">+U28*12%</f>
        <v>1475.76</v>
      </c>
      <c r="AA28" s="103" t="n">
        <f aca="false">+U28*3%</f>
        <v>368.94</v>
      </c>
      <c r="AB28" s="103" t="n">
        <f aca="false">+S28*5.3%</f>
        <v>651.794</v>
      </c>
      <c r="AC28" s="103" t="n">
        <f aca="false">+U28*2%</f>
        <v>245.96</v>
      </c>
      <c r="AD28" s="103" t="n">
        <v>1099</v>
      </c>
      <c r="AE28" s="103" t="n">
        <v>689</v>
      </c>
      <c r="AF28" s="103" t="n">
        <f aca="false">+BC28</f>
        <v>11661.89496</v>
      </c>
      <c r="AG28" s="102" t="n">
        <f aca="false">+S28*2</f>
        <v>24596</v>
      </c>
      <c r="AH28" s="104" t="n">
        <f aca="false">+(U28+Z28+AA28+AB28+AC28+AD28+AE28+V28)*12+(W28+X28+AF28+AG28+Y28)</f>
        <v>262755.916293333</v>
      </c>
      <c r="AJ28" s="87"/>
      <c r="AK28" s="87"/>
      <c r="AL28" s="87"/>
      <c r="AM28" s="87"/>
      <c r="AN28" s="96" t="n">
        <v>1</v>
      </c>
      <c r="AO28" s="106" t="n">
        <v>0.045</v>
      </c>
      <c r="AP28" s="107" t="n">
        <f aca="false">+S28*AO28</f>
        <v>553.41</v>
      </c>
      <c r="AQ28" s="108" t="n">
        <f aca="false">+AP28</f>
        <v>553.41</v>
      </c>
      <c r="AR28" s="101" t="n">
        <f aca="false">+AP28/30*5</f>
        <v>92.235</v>
      </c>
      <c r="AS28" s="101" t="n">
        <f aca="false">+AP28/30*50</f>
        <v>922.35</v>
      </c>
      <c r="AT28" s="109" t="n">
        <f aca="false">+Y28*AO28</f>
        <v>0</v>
      </c>
      <c r="AU28" s="103" t="n">
        <f aca="false">+AQ28*12%</f>
        <v>66.4092</v>
      </c>
      <c r="AV28" s="103" t="n">
        <f aca="false">+AQ28*3%</f>
        <v>16.6023</v>
      </c>
      <c r="AW28" s="103" t="n">
        <f aca="false">+AQ28*5.3%</f>
        <v>29.33073</v>
      </c>
      <c r="AX28" s="103" t="n">
        <f aca="false">+AQ28*2%</f>
        <v>11.0682</v>
      </c>
      <c r="AY28" s="108" t="n">
        <f aca="false">+U28*0.45%</f>
        <v>55.341</v>
      </c>
      <c r="AZ28" s="108" t="n">
        <f aca="false">+U28*0.45%</f>
        <v>55.341</v>
      </c>
      <c r="BA28" s="108" t="n">
        <f aca="false">+AG28*AO28</f>
        <v>1106.82</v>
      </c>
      <c r="BB28" s="108" t="n">
        <f aca="false">+V28*AO28</f>
        <v>7.5384</v>
      </c>
      <c r="BC28" s="108" t="n">
        <f aca="false">+BD28+BE28</f>
        <v>11661.89496</v>
      </c>
      <c r="BD28" s="110" t="n">
        <f aca="false">+AS28+AR28+AT28+BA28</f>
        <v>2121.405</v>
      </c>
      <c r="BE28" s="110" t="n">
        <f aca="false">+(AQ28+AU28+AV28+AW28+AX28+AY28+AZ28+BB28)*12</f>
        <v>9540.48996</v>
      </c>
    </row>
    <row r="29" customFormat="false" ht="12.75" hidden="false" customHeight="false" outlineLevel="0" collapsed="false">
      <c r="A29" s="91" t="n">
        <v>19</v>
      </c>
      <c r="B29" s="92" t="n">
        <v>23</v>
      </c>
      <c r="C29" s="92" t="s">
        <v>95</v>
      </c>
      <c r="D29" s="93" t="n">
        <v>14</v>
      </c>
      <c r="E29" s="93" t="n">
        <v>1</v>
      </c>
      <c r="F29" s="93" t="s">
        <v>96</v>
      </c>
      <c r="G29" s="94" t="n">
        <v>55</v>
      </c>
      <c r="H29" s="94" t="s">
        <v>156</v>
      </c>
      <c r="I29" s="94" t="s">
        <v>157</v>
      </c>
      <c r="J29" s="94" t="s">
        <v>99</v>
      </c>
      <c r="K29" s="116" t="n">
        <v>39494</v>
      </c>
      <c r="L29" s="96" t="n">
        <v>2</v>
      </c>
      <c r="M29" s="92" t="n">
        <v>40</v>
      </c>
      <c r="N29" s="92" t="s">
        <v>100</v>
      </c>
      <c r="O29" s="97" t="s">
        <v>158</v>
      </c>
      <c r="P29" s="97" t="s">
        <v>121</v>
      </c>
      <c r="Q29" s="98" t="s">
        <v>106</v>
      </c>
      <c r="R29" s="92" t="n">
        <v>1</v>
      </c>
      <c r="S29" s="99" t="n">
        <f aca="false">3739.5*2</f>
        <v>7479</v>
      </c>
      <c r="T29" s="100"/>
      <c r="U29" s="101" t="n">
        <f aca="false">+S29+T29</f>
        <v>7479</v>
      </c>
      <c r="V29" s="101" t="n">
        <v>0</v>
      </c>
      <c r="W29" s="101" t="n">
        <f aca="false">+U29/30*5</f>
        <v>1246.5</v>
      </c>
      <c r="X29" s="101" t="n">
        <f aca="false">+U29/30*50</f>
        <v>12465</v>
      </c>
      <c r="Y29" s="102" t="n">
        <v>0</v>
      </c>
      <c r="Z29" s="103" t="n">
        <f aca="false">+U29*12%</f>
        <v>897.48</v>
      </c>
      <c r="AA29" s="103" t="n">
        <f aca="false">+U29*3%</f>
        <v>224.37</v>
      </c>
      <c r="AB29" s="103" t="n">
        <f aca="false">+S29*5.3%</f>
        <v>396.387</v>
      </c>
      <c r="AC29" s="103" t="n">
        <f aca="false">+U29*2%</f>
        <v>149.58</v>
      </c>
      <c r="AD29" s="103" t="n">
        <v>667</v>
      </c>
      <c r="AE29" s="103" t="n">
        <v>425</v>
      </c>
      <c r="AF29" s="103" t="n">
        <f aca="false">+BC29</f>
        <v>7037.14068</v>
      </c>
      <c r="AG29" s="102" t="n">
        <f aca="false">+S29*2</f>
        <v>14958</v>
      </c>
      <c r="AH29" s="104" t="n">
        <f aca="false">+(U29+Z29+AA29+AB29+AC29+AD29+AE29+V29)*12+(W29+X29+AF29+AG29+Y29)</f>
        <v>158572.44468</v>
      </c>
      <c r="AJ29" s="87"/>
      <c r="AK29" s="87"/>
      <c r="AL29" s="87"/>
      <c r="AM29" s="87"/>
      <c r="AN29" s="96" t="n">
        <v>1</v>
      </c>
      <c r="AO29" s="106" t="n">
        <v>0.045</v>
      </c>
      <c r="AP29" s="107" t="n">
        <f aca="false">+S29*AO29</f>
        <v>336.555</v>
      </c>
      <c r="AQ29" s="108" t="n">
        <f aca="false">+AP29</f>
        <v>336.555</v>
      </c>
      <c r="AR29" s="101" t="n">
        <f aca="false">+AP29/30*5</f>
        <v>56.0925</v>
      </c>
      <c r="AS29" s="101" t="n">
        <f aca="false">+AP29/30*50</f>
        <v>560.925</v>
      </c>
      <c r="AT29" s="109" t="n">
        <f aca="false">+Y29*AO29</f>
        <v>0</v>
      </c>
      <c r="AU29" s="103" t="n">
        <f aca="false">+AQ29*12%</f>
        <v>40.3866</v>
      </c>
      <c r="AV29" s="103" t="n">
        <f aca="false">+AQ29*3%</f>
        <v>10.09665</v>
      </c>
      <c r="AW29" s="103" t="n">
        <f aca="false">+AQ29*5.3%</f>
        <v>17.837415</v>
      </c>
      <c r="AX29" s="103" t="n">
        <f aca="false">+AQ29*2%</f>
        <v>6.7311</v>
      </c>
      <c r="AY29" s="108" t="n">
        <f aca="false">+U29*0.45%</f>
        <v>33.6555</v>
      </c>
      <c r="AZ29" s="108" t="n">
        <f aca="false">+U29*0.45%</f>
        <v>33.6555</v>
      </c>
      <c r="BA29" s="108" t="n">
        <f aca="false">+AG29*AO29</f>
        <v>673.11</v>
      </c>
      <c r="BB29" s="108" t="n">
        <f aca="false">+V29*AO29</f>
        <v>0</v>
      </c>
      <c r="BC29" s="108" t="n">
        <f aca="false">+BD29+BE29</f>
        <v>7037.14068</v>
      </c>
      <c r="BD29" s="110" t="n">
        <f aca="false">+AS29+AR29+AT29+BA29</f>
        <v>1290.1275</v>
      </c>
      <c r="BE29" s="110" t="n">
        <f aca="false">+(AQ29+AU29+AV29+AW29+AX29+AY29+AZ29+BB29)*12</f>
        <v>5747.01318</v>
      </c>
    </row>
    <row r="30" customFormat="false" ht="12.75" hidden="false" customHeight="false" outlineLevel="0" collapsed="false">
      <c r="A30" s="92" t="n">
        <v>20</v>
      </c>
      <c r="B30" s="92" t="n">
        <v>23</v>
      </c>
      <c r="C30" s="92" t="s">
        <v>95</v>
      </c>
      <c r="D30" s="93" t="n">
        <v>14</v>
      </c>
      <c r="E30" s="93" t="n">
        <v>1</v>
      </c>
      <c r="F30" s="93" t="s">
        <v>96</v>
      </c>
      <c r="G30" s="94" t="s">
        <v>159</v>
      </c>
      <c r="H30" s="94" t="s">
        <v>160</v>
      </c>
      <c r="I30" s="94" t="s">
        <v>159</v>
      </c>
      <c r="J30" s="94" t="s">
        <v>159</v>
      </c>
      <c r="K30" s="95" t="s">
        <v>159</v>
      </c>
      <c r="L30" s="96" t="n">
        <v>2</v>
      </c>
      <c r="M30" s="92" t="n">
        <v>40</v>
      </c>
      <c r="N30" s="92" t="s">
        <v>100</v>
      </c>
      <c r="O30" s="97" t="s">
        <v>101</v>
      </c>
      <c r="P30" s="97" t="s">
        <v>102</v>
      </c>
      <c r="Q30" s="98" t="s">
        <v>106</v>
      </c>
      <c r="R30" s="92" t="n">
        <v>1</v>
      </c>
      <c r="S30" s="99" t="n">
        <v>7479</v>
      </c>
      <c r="T30" s="100"/>
      <c r="U30" s="101" t="n">
        <f aca="false">+S30+T30</f>
        <v>7479</v>
      </c>
      <c r="V30" s="101" t="n">
        <v>0</v>
      </c>
      <c r="W30" s="101" t="n">
        <f aca="false">+U30/30*5</f>
        <v>1246.5</v>
      </c>
      <c r="X30" s="101" t="n">
        <f aca="false">+U30/30*50</f>
        <v>12465</v>
      </c>
      <c r="Y30" s="102" t="n">
        <v>0</v>
      </c>
      <c r="Z30" s="103" t="n">
        <f aca="false">+U30*12%</f>
        <v>897.48</v>
      </c>
      <c r="AA30" s="103" t="n">
        <f aca="false">+U30*3%</f>
        <v>224.37</v>
      </c>
      <c r="AB30" s="103" t="n">
        <f aca="false">+S30*5.3%</f>
        <v>396.387</v>
      </c>
      <c r="AC30" s="103" t="n">
        <f aca="false">+U30*2%</f>
        <v>149.58</v>
      </c>
      <c r="AD30" s="103" t="n">
        <v>667</v>
      </c>
      <c r="AE30" s="103" t="n">
        <v>425</v>
      </c>
      <c r="AF30" s="103" t="n">
        <f aca="false">+BC30</f>
        <v>7037.14068</v>
      </c>
      <c r="AG30" s="102" t="n">
        <f aca="false">+S30*2</f>
        <v>14958</v>
      </c>
      <c r="AH30" s="104" t="n">
        <f aca="false">+(U30+Z30+AA30+AB30+AC30+AD30+AE30+V30)*12+(W30+X30+AF30+AG30+Y30)</f>
        <v>158572.44468</v>
      </c>
      <c r="AJ30" s="87"/>
      <c r="AK30" s="87"/>
      <c r="AL30" s="87"/>
      <c r="AM30" s="87"/>
      <c r="AN30" s="96" t="n">
        <v>1</v>
      </c>
      <c r="AO30" s="106" t="n">
        <v>0.045</v>
      </c>
      <c r="AP30" s="107" t="n">
        <f aca="false">+S30*AO30</f>
        <v>336.555</v>
      </c>
      <c r="AQ30" s="108" t="n">
        <f aca="false">+AP30</f>
        <v>336.555</v>
      </c>
      <c r="AR30" s="101" t="n">
        <f aca="false">+AP30/30*5</f>
        <v>56.0925</v>
      </c>
      <c r="AS30" s="101" t="n">
        <f aca="false">+AP30/30*50</f>
        <v>560.925</v>
      </c>
      <c r="AT30" s="109" t="n">
        <f aca="false">+Y30*AO30</f>
        <v>0</v>
      </c>
      <c r="AU30" s="103" t="n">
        <f aca="false">+AQ30*12%</f>
        <v>40.3866</v>
      </c>
      <c r="AV30" s="103" t="n">
        <f aca="false">+AQ30*3%</f>
        <v>10.09665</v>
      </c>
      <c r="AW30" s="103" t="n">
        <f aca="false">+AQ30*5.3%</f>
        <v>17.837415</v>
      </c>
      <c r="AX30" s="103" t="n">
        <f aca="false">+AQ30*2%</f>
        <v>6.7311</v>
      </c>
      <c r="AY30" s="108" t="n">
        <f aca="false">+U30*0.45%</f>
        <v>33.6555</v>
      </c>
      <c r="AZ30" s="108" t="n">
        <f aca="false">+U30*0.45%</f>
        <v>33.6555</v>
      </c>
      <c r="BA30" s="108" t="n">
        <f aca="false">+AG30*AO30</f>
        <v>673.11</v>
      </c>
      <c r="BB30" s="108" t="n">
        <f aca="false">+V30*AO30</f>
        <v>0</v>
      </c>
      <c r="BC30" s="108" t="n">
        <f aca="false">+BD30+BE30</f>
        <v>7037.14068</v>
      </c>
      <c r="BD30" s="110" t="n">
        <f aca="false">+AS30+AR30+AT30+BA30</f>
        <v>1290.1275</v>
      </c>
      <c r="BE30" s="110" t="n">
        <f aca="false">+(AQ30+AU30+AV30+AW30+AX30+AY30+AZ30+BB30)*12</f>
        <v>5747.01318</v>
      </c>
    </row>
    <row r="31" customFormat="false" ht="12.75" hidden="false" customHeight="false" outlineLevel="0" collapsed="false">
      <c r="A31" s="91" t="n">
        <v>21</v>
      </c>
      <c r="B31" s="92" t="n">
        <v>23</v>
      </c>
      <c r="C31" s="92" t="s">
        <v>95</v>
      </c>
      <c r="D31" s="93" t="n">
        <v>14</v>
      </c>
      <c r="E31" s="93" t="n">
        <v>1</v>
      </c>
      <c r="F31" s="93" t="s">
        <v>96</v>
      </c>
      <c r="G31" s="94" t="n">
        <v>89</v>
      </c>
      <c r="H31" s="94" t="s">
        <v>161</v>
      </c>
      <c r="I31" s="94" t="s">
        <v>162</v>
      </c>
      <c r="J31" s="94" t="s">
        <v>109</v>
      </c>
      <c r="K31" s="113" t="n">
        <v>41365</v>
      </c>
      <c r="L31" s="96" t="n">
        <v>16</v>
      </c>
      <c r="M31" s="92" t="n">
        <v>40</v>
      </c>
      <c r="N31" s="92" t="s">
        <v>100</v>
      </c>
      <c r="O31" s="97" t="s">
        <v>163</v>
      </c>
      <c r="P31" s="97" t="s">
        <v>102</v>
      </c>
      <c r="Q31" s="98" t="s">
        <v>106</v>
      </c>
      <c r="R31" s="92" t="n">
        <v>1</v>
      </c>
      <c r="S31" s="99" t="n">
        <v>17213</v>
      </c>
      <c r="T31" s="100"/>
      <c r="U31" s="101" t="n">
        <f aca="false">+S31+T31</f>
        <v>17213</v>
      </c>
      <c r="V31" s="101" t="n">
        <v>111.68</v>
      </c>
      <c r="W31" s="101" t="n">
        <f aca="false">+U31/30*5</f>
        <v>2868.83333333333</v>
      </c>
      <c r="X31" s="101" t="n">
        <f aca="false">+U31/30*50</f>
        <v>28688.3333333333</v>
      </c>
      <c r="Y31" s="102" t="n">
        <v>0</v>
      </c>
      <c r="Z31" s="103" t="n">
        <f aca="false">+U31*12%</f>
        <v>2065.56</v>
      </c>
      <c r="AA31" s="103" t="n">
        <f aca="false">+U31*3%</f>
        <v>516.39</v>
      </c>
      <c r="AB31" s="103" t="n">
        <f aca="false">+S31*5.3%</f>
        <v>912.289</v>
      </c>
      <c r="AC31" s="103" t="n">
        <f aca="false">+U31*2%</f>
        <v>344.26</v>
      </c>
      <c r="AD31" s="103" t="n">
        <v>1247</v>
      </c>
      <c r="AE31" s="103" t="n">
        <v>779</v>
      </c>
      <c r="AF31" s="103" t="n">
        <f aca="false">+BC31</f>
        <v>16256.36316</v>
      </c>
      <c r="AG31" s="102" t="n">
        <f aca="false">+S31*2</f>
        <v>34426</v>
      </c>
      <c r="AH31" s="104" t="n">
        <f aca="false">+(U31+Z31+AA31+AB31+AC31+AD31+AE31+V31)*12+(W31+X31+AF31+AG31+Y31)</f>
        <v>360509.677826667</v>
      </c>
      <c r="AJ31" s="87"/>
      <c r="AK31" s="87"/>
      <c r="AL31" s="87"/>
      <c r="AM31" s="87"/>
      <c r="AN31" s="96" t="n">
        <v>1</v>
      </c>
      <c r="AO31" s="106" t="n">
        <v>0.045</v>
      </c>
      <c r="AP31" s="107" t="n">
        <f aca="false">+S31*AO31</f>
        <v>774.585</v>
      </c>
      <c r="AQ31" s="108" t="n">
        <f aca="false">+AP31</f>
        <v>774.585</v>
      </c>
      <c r="AR31" s="101" t="n">
        <f aca="false">+AP31/30*5</f>
        <v>129.0975</v>
      </c>
      <c r="AS31" s="101" t="n">
        <f aca="false">+AP31/30*50</f>
        <v>1290.975</v>
      </c>
      <c r="AT31" s="109" t="n">
        <f aca="false">+Y31*AO31</f>
        <v>0</v>
      </c>
      <c r="AU31" s="103" t="n">
        <f aca="false">+AQ31*12%</f>
        <v>92.9502</v>
      </c>
      <c r="AV31" s="103" t="n">
        <f aca="false">+AQ31*3%</f>
        <v>23.23755</v>
      </c>
      <c r="AW31" s="103" t="n">
        <f aca="false">+AQ31*5.3%</f>
        <v>41.053005</v>
      </c>
      <c r="AX31" s="103" t="n">
        <f aca="false">+AQ31*2%</f>
        <v>15.4917</v>
      </c>
      <c r="AY31" s="108" t="n">
        <f aca="false">+U31*0.45%</f>
        <v>77.4585</v>
      </c>
      <c r="AZ31" s="108" t="n">
        <f aca="false">+U31*0.45%</f>
        <v>77.4585</v>
      </c>
      <c r="BA31" s="108" t="n">
        <f aca="false">+AG31*AO31</f>
        <v>1549.17</v>
      </c>
      <c r="BB31" s="108" t="n">
        <f aca="false">+V31*AO31</f>
        <v>5.0256</v>
      </c>
      <c r="BC31" s="108" t="n">
        <f aca="false">+BD31+BE31</f>
        <v>16256.36316</v>
      </c>
      <c r="BD31" s="110" t="n">
        <f aca="false">+AS31+AR31+AT31+BA31</f>
        <v>2969.2425</v>
      </c>
      <c r="BE31" s="110" t="n">
        <f aca="false">+(AQ31+AU31+AV31+AW31+AX31+AY31+AZ31+BB31)*12</f>
        <v>13287.12066</v>
      </c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</row>
    <row r="32" customFormat="false" ht="12.75" hidden="false" customHeight="false" outlineLevel="0" collapsed="false">
      <c r="A32" s="92" t="n">
        <v>22</v>
      </c>
      <c r="B32" s="92" t="n">
        <v>23</v>
      </c>
      <c r="C32" s="92" t="s">
        <v>95</v>
      </c>
      <c r="D32" s="93" t="n">
        <v>14</v>
      </c>
      <c r="E32" s="93" t="n">
        <v>1</v>
      </c>
      <c r="F32" s="93" t="s">
        <v>96</v>
      </c>
      <c r="G32" s="94" t="n">
        <v>10</v>
      </c>
      <c r="H32" s="94" t="s">
        <v>164</v>
      </c>
      <c r="I32" s="94" t="s">
        <v>165</v>
      </c>
      <c r="J32" s="94" t="s">
        <v>99</v>
      </c>
      <c r="K32" s="95" t="n">
        <v>35849</v>
      </c>
      <c r="L32" s="96" t="n">
        <v>13</v>
      </c>
      <c r="M32" s="92" t="n">
        <v>40</v>
      </c>
      <c r="N32" s="92" t="s">
        <v>100</v>
      </c>
      <c r="O32" s="97" t="s">
        <v>166</v>
      </c>
      <c r="P32" s="97" t="s">
        <v>121</v>
      </c>
      <c r="Q32" s="98" t="s">
        <v>106</v>
      </c>
      <c r="R32" s="92" t="n">
        <v>1</v>
      </c>
      <c r="S32" s="99" t="n">
        <f aca="false">6157*2</f>
        <v>12314</v>
      </c>
      <c r="T32" s="100"/>
      <c r="U32" s="101" t="n">
        <f aca="false">+S32+T32</f>
        <v>12314</v>
      </c>
      <c r="V32" s="101" t="n">
        <v>0</v>
      </c>
      <c r="W32" s="101" t="n">
        <f aca="false">+U32/30*5</f>
        <v>2052.33333333333</v>
      </c>
      <c r="X32" s="101" t="n">
        <f aca="false">+U32/30*50</f>
        <v>20523.3333333333</v>
      </c>
      <c r="Y32" s="102" t="n">
        <v>0</v>
      </c>
      <c r="Z32" s="103" t="n">
        <f aca="false">+U32*12%</f>
        <v>1477.68</v>
      </c>
      <c r="AA32" s="103" t="n">
        <f aca="false">+U32*3%</f>
        <v>369.42</v>
      </c>
      <c r="AB32" s="103" t="n">
        <f aca="false">+S32*5.3%</f>
        <v>652.642</v>
      </c>
      <c r="AC32" s="103" t="n">
        <f aca="false">+U32*2%</f>
        <v>246.28</v>
      </c>
      <c r="AD32" s="103" t="n">
        <v>1163</v>
      </c>
      <c r="AE32" s="103" t="n">
        <v>703</v>
      </c>
      <c r="AF32" s="103" t="n">
        <f aca="false">+BC32</f>
        <v>11586.48888</v>
      </c>
      <c r="AG32" s="102" t="n">
        <f aca="false">+S32*2</f>
        <v>24628</v>
      </c>
      <c r="AH32" s="104" t="n">
        <f aca="false">+(U32+Z32+AA32+AB32+AC32+AD32+AE32+V32)*12+(W32+X32+AF32+AG32+Y32)</f>
        <v>261902.419546667</v>
      </c>
      <c r="AJ32" s="87"/>
      <c r="AK32" s="87"/>
      <c r="AL32" s="87"/>
      <c r="AM32" s="87"/>
      <c r="AN32" s="96" t="n">
        <v>1</v>
      </c>
      <c r="AO32" s="106" t="n">
        <v>0.045</v>
      </c>
      <c r="AP32" s="107" t="n">
        <f aca="false">+S32*AO32</f>
        <v>554.13</v>
      </c>
      <c r="AQ32" s="108" t="n">
        <f aca="false">+AP32</f>
        <v>554.13</v>
      </c>
      <c r="AR32" s="101" t="n">
        <f aca="false">+AP32/30*5</f>
        <v>92.355</v>
      </c>
      <c r="AS32" s="101" t="n">
        <f aca="false">+AP32/30*50</f>
        <v>923.55</v>
      </c>
      <c r="AT32" s="109" t="n">
        <f aca="false">+Y32*AO32</f>
        <v>0</v>
      </c>
      <c r="AU32" s="103" t="n">
        <f aca="false">+AQ32*12%</f>
        <v>66.4956</v>
      </c>
      <c r="AV32" s="103" t="n">
        <f aca="false">+AQ32*3%</f>
        <v>16.6239</v>
      </c>
      <c r="AW32" s="103" t="n">
        <f aca="false">+AQ32*5.3%</f>
        <v>29.36889</v>
      </c>
      <c r="AX32" s="103" t="n">
        <f aca="false">+AQ32*2%</f>
        <v>11.0826</v>
      </c>
      <c r="AY32" s="108" t="n">
        <f aca="false">+U32*0.45%</f>
        <v>55.413</v>
      </c>
      <c r="AZ32" s="108" t="n">
        <f aca="false">+U32*0.45%</f>
        <v>55.413</v>
      </c>
      <c r="BA32" s="108" t="n">
        <f aca="false">+AG32*AO32</f>
        <v>1108.26</v>
      </c>
      <c r="BB32" s="108" t="n">
        <f aca="false">+V32*AO32</f>
        <v>0</v>
      </c>
      <c r="BC32" s="108" t="n">
        <f aca="false">+BD32+BE32</f>
        <v>11586.48888</v>
      </c>
      <c r="BD32" s="110" t="n">
        <f aca="false">+AS32+AR32+AT32+BA32</f>
        <v>2124.165</v>
      </c>
      <c r="BE32" s="110" t="n">
        <f aca="false">+(AQ32+AU32+AV32+AW32+AX32+AY32+AZ32+BB32)*12</f>
        <v>9462.32388</v>
      </c>
      <c r="BJ32" s="105"/>
      <c r="BK32" s="105"/>
    </row>
    <row r="33" customFormat="false" ht="12.75" hidden="false" customHeight="false" outlineLevel="0" collapsed="false">
      <c r="A33" s="91" t="n">
        <v>23</v>
      </c>
      <c r="B33" s="92" t="n">
        <v>23</v>
      </c>
      <c r="C33" s="92" t="s">
        <v>95</v>
      </c>
      <c r="D33" s="93" t="n">
        <v>14</v>
      </c>
      <c r="E33" s="93" t="n">
        <v>1</v>
      </c>
      <c r="F33" s="93" t="s">
        <v>96</v>
      </c>
      <c r="G33" s="94" t="n">
        <v>35</v>
      </c>
      <c r="H33" s="94" t="s">
        <v>167</v>
      </c>
      <c r="I33" s="94" t="s">
        <v>168</v>
      </c>
      <c r="J33" s="94" t="s">
        <v>109</v>
      </c>
      <c r="K33" s="115" t="n">
        <v>37902</v>
      </c>
      <c r="L33" s="96" t="n">
        <v>10</v>
      </c>
      <c r="M33" s="92" t="n">
        <v>40</v>
      </c>
      <c r="N33" s="92" t="s">
        <v>100</v>
      </c>
      <c r="O33" s="97" t="s">
        <v>169</v>
      </c>
      <c r="P33" s="97" t="s">
        <v>121</v>
      </c>
      <c r="Q33" s="98" t="s">
        <v>106</v>
      </c>
      <c r="R33" s="92" t="n">
        <v>1</v>
      </c>
      <c r="S33" s="99" t="n">
        <f aca="false">5727.5*2</f>
        <v>11455</v>
      </c>
      <c r="T33" s="100"/>
      <c r="U33" s="101" t="n">
        <f aca="false">+S33+T33</f>
        <v>11455</v>
      </c>
      <c r="V33" s="101" t="n">
        <v>0</v>
      </c>
      <c r="W33" s="101" t="n">
        <f aca="false">+U33/30*5</f>
        <v>1909.16666666667</v>
      </c>
      <c r="X33" s="101" t="n">
        <f aca="false">+U33/30*50</f>
        <v>19091.6666666667</v>
      </c>
      <c r="Y33" s="102" t="n">
        <v>0</v>
      </c>
      <c r="Z33" s="103" t="n">
        <f aca="false">+U33*12%</f>
        <v>1374.6</v>
      </c>
      <c r="AA33" s="103" t="n">
        <f aca="false">+U33*3%</f>
        <v>343.65</v>
      </c>
      <c r="AB33" s="103" t="n">
        <f aca="false">+S33*5.3%</f>
        <v>607.115</v>
      </c>
      <c r="AC33" s="103" t="n">
        <f aca="false">+U33*2%</f>
        <v>229.1</v>
      </c>
      <c r="AD33" s="103" t="n">
        <v>1021</v>
      </c>
      <c r="AE33" s="103" t="n">
        <v>666</v>
      </c>
      <c r="AF33" s="103" t="n">
        <f aca="false">+BC33</f>
        <v>10778.2386</v>
      </c>
      <c r="AG33" s="102" t="n">
        <f aca="false">+S33*2</f>
        <v>22910</v>
      </c>
      <c r="AH33" s="104" t="n">
        <f aca="false">+(U33+Z33+AA33+AB33+AC33+AD33+AE33+V33)*12+(W33+X33+AF33+AG33+Y33)</f>
        <v>243046.651933333</v>
      </c>
      <c r="AJ33" s="87"/>
      <c r="AK33" s="87"/>
      <c r="AL33" s="87"/>
      <c r="AM33" s="87"/>
      <c r="AN33" s="96" t="n">
        <v>1</v>
      </c>
      <c r="AO33" s="106" t="n">
        <v>0.045</v>
      </c>
      <c r="AP33" s="107" t="n">
        <f aca="false">+S33*AO33</f>
        <v>515.475</v>
      </c>
      <c r="AQ33" s="108" t="n">
        <f aca="false">+AP33</f>
        <v>515.475</v>
      </c>
      <c r="AR33" s="101" t="n">
        <f aca="false">+AP33/30*5</f>
        <v>85.9125</v>
      </c>
      <c r="AS33" s="101" t="n">
        <f aca="false">+AP33/30*50</f>
        <v>859.125</v>
      </c>
      <c r="AT33" s="109" t="n">
        <f aca="false">+Y33*AO33</f>
        <v>0</v>
      </c>
      <c r="AU33" s="103" t="n">
        <f aca="false">+AQ33*12%</f>
        <v>61.857</v>
      </c>
      <c r="AV33" s="103" t="n">
        <f aca="false">+AQ33*3%</f>
        <v>15.46425</v>
      </c>
      <c r="AW33" s="103" t="n">
        <f aca="false">+AQ33*5.3%</f>
        <v>27.320175</v>
      </c>
      <c r="AX33" s="103" t="n">
        <f aca="false">+AQ33*2%</f>
        <v>10.3095</v>
      </c>
      <c r="AY33" s="108" t="n">
        <f aca="false">+U33*0.45%</f>
        <v>51.5475</v>
      </c>
      <c r="AZ33" s="108" t="n">
        <f aca="false">+U33*0.45%</f>
        <v>51.5475</v>
      </c>
      <c r="BA33" s="108" t="n">
        <f aca="false">+AG33*AO33</f>
        <v>1030.95</v>
      </c>
      <c r="BB33" s="108" t="n">
        <f aca="false">+V33*AO33</f>
        <v>0</v>
      </c>
      <c r="BC33" s="108" t="n">
        <f aca="false">+BD33+BE33</f>
        <v>10778.2386</v>
      </c>
      <c r="BD33" s="110" t="n">
        <f aca="false">+AS33+AR33+AT33+BA33</f>
        <v>1975.9875</v>
      </c>
      <c r="BE33" s="110" t="n">
        <f aca="false">+(AQ33+AU33+AV33+AW33+AX33+AY33+AZ33+BB33)*12</f>
        <v>8802.2511</v>
      </c>
    </row>
    <row r="34" customFormat="false" ht="25.5" hidden="false" customHeight="false" outlineLevel="0" collapsed="false">
      <c r="A34" s="92" t="n">
        <v>24</v>
      </c>
      <c r="B34" s="92" t="n">
        <v>23</v>
      </c>
      <c r="C34" s="92" t="s">
        <v>95</v>
      </c>
      <c r="D34" s="93" t="n">
        <v>14</v>
      </c>
      <c r="E34" s="93" t="n">
        <v>1</v>
      </c>
      <c r="F34" s="93" t="s">
        <v>96</v>
      </c>
      <c r="G34" s="94" t="n">
        <v>72</v>
      </c>
      <c r="H34" s="94" t="s">
        <v>170</v>
      </c>
      <c r="I34" s="94" t="s">
        <v>171</v>
      </c>
      <c r="J34" s="94" t="s">
        <v>109</v>
      </c>
      <c r="K34" s="95" t="n">
        <v>40452</v>
      </c>
      <c r="L34" s="96" t="n">
        <v>9</v>
      </c>
      <c r="M34" s="92" t="n">
        <v>40</v>
      </c>
      <c r="N34" s="92" t="s">
        <v>100</v>
      </c>
      <c r="O34" s="97" t="s">
        <v>124</v>
      </c>
      <c r="P34" s="97" t="s">
        <v>121</v>
      </c>
      <c r="Q34" s="98" t="s">
        <v>106</v>
      </c>
      <c r="R34" s="92" t="n">
        <v>1</v>
      </c>
      <c r="S34" s="99" t="n">
        <f aca="false">5418.5*2</f>
        <v>10837</v>
      </c>
      <c r="T34" s="100"/>
      <c r="U34" s="101" t="n">
        <f aca="false">+S34+T34</f>
        <v>10837</v>
      </c>
      <c r="V34" s="101" t="n">
        <v>0</v>
      </c>
      <c r="W34" s="101" t="n">
        <f aca="false">+U34/30*5</f>
        <v>1806.16666666667</v>
      </c>
      <c r="X34" s="101" t="n">
        <f aca="false">+U34/30*50</f>
        <v>18061.6666666667</v>
      </c>
      <c r="Y34" s="102" t="n">
        <v>0</v>
      </c>
      <c r="Z34" s="103" t="n">
        <f aca="false">+U34*12%</f>
        <v>1300.44</v>
      </c>
      <c r="AA34" s="103" t="n">
        <f aca="false">+U34*3%</f>
        <v>325.11</v>
      </c>
      <c r="AB34" s="103" t="n">
        <f aca="false">+S34*5.3%</f>
        <v>574.361</v>
      </c>
      <c r="AC34" s="103" t="n">
        <f aca="false">+U34*2%</f>
        <v>216.74</v>
      </c>
      <c r="AD34" s="103" t="n">
        <v>887</v>
      </c>
      <c r="AE34" s="103" t="n">
        <v>631</v>
      </c>
      <c r="AF34" s="103" t="n">
        <f aca="false">+BC34</f>
        <v>10196.75004</v>
      </c>
      <c r="AG34" s="102" t="n">
        <f aca="false">+S34*2</f>
        <v>21674</v>
      </c>
      <c r="AH34" s="104" t="n">
        <f aca="false">+(U34+Z34+AA34+AB34+AC34+AD34+AE34+V34)*12+(W34+X34+AF34+AG34+Y34)</f>
        <v>228998.395373333</v>
      </c>
      <c r="AJ34" s="87"/>
      <c r="AK34" s="87"/>
      <c r="AL34" s="87"/>
      <c r="AM34" s="87"/>
      <c r="AN34" s="96" t="n">
        <v>1</v>
      </c>
      <c r="AO34" s="106" t="n">
        <v>0.045</v>
      </c>
      <c r="AP34" s="107" t="n">
        <f aca="false">+S34*AO34</f>
        <v>487.665</v>
      </c>
      <c r="AQ34" s="108" t="n">
        <f aca="false">+AP34</f>
        <v>487.665</v>
      </c>
      <c r="AR34" s="101" t="n">
        <f aca="false">+AP34/30*5</f>
        <v>81.2775</v>
      </c>
      <c r="AS34" s="101" t="n">
        <f aca="false">+AP34/30*50</f>
        <v>812.775</v>
      </c>
      <c r="AT34" s="109" t="n">
        <f aca="false">+Y34*AO34</f>
        <v>0</v>
      </c>
      <c r="AU34" s="103" t="n">
        <f aca="false">+AQ34*12%</f>
        <v>58.5198</v>
      </c>
      <c r="AV34" s="103" t="n">
        <f aca="false">+AQ34*3%</f>
        <v>14.62995</v>
      </c>
      <c r="AW34" s="103" t="n">
        <f aca="false">+AQ34*5.3%</f>
        <v>25.846245</v>
      </c>
      <c r="AX34" s="103" t="n">
        <f aca="false">+AQ34*2%</f>
        <v>9.7533</v>
      </c>
      <c r="AY34" s="108" t="n">
        <f aca="false">+U34*0.45%</f>
        <v>48.7665</v>
      </c>
      <c r="AZ34" s="108" t="n">
        <f aca="false">+U34*0.45%</f>
        <v>48.7665</v>
      </c>
      <c r="BA34" s="108" t="n">
        <f aca="false">+AG34*AO34</f>
        <v>975.33</v>
      </c>
      <c r="BB34" s="108" t="n">
        <f aca="false">+V34*AO34</f>
        <v>0</v>
      </c>
      <c r="BC34" s="108" t="n">
        <f aca="false">+BD34+BE34</f>
        <v>10196.75004</v>
      </c>
      <c r="BD34" s="110" t="n">
        <f aca="false">+AS34+AR34+AT34+BA34</f>
        <v>1869.3825</v>
      </c>
      <c r="BE34" s="110" t="n">
        <f aca="false">+(AQ34+AU34+AV34+AW34+AX34+AY34+AZ34+BB34)*12</f>
        <v>8327.36754</v>
      </c>
    </row>
    <row r="35" s="112" customFormat="true" ht="12.75" hidden="false" customHeight="false" outlineLevel="0" collapsed="false">
      <c r="A35" s="91" t="n">
        <v>25</v>
      </c>
      <c r="B35" s="92" t="n">
        <v>23</v>
      </c>
      <c r="C35" s="92" t="s">
        <v>95</v>
      </c>
      <c r="D35" s="93" t="n">
        <v>14</v>
      </c>
      <c r="E35" s="93" t="n">
        <v>1</v>
      </c>
      <c r="F35" s="93" t="s">
        <v>96</v>
      </c>
      <c r="G35" s="94" t="n">
        <v>29</v>
      </c>
      <c r="H35" s="94" t="s">
        <v>172</v>
      </c>
      <c r="I35" s="94" t="s">
        <v>173</v>
      </c>
      <c r="J35" s="94" t="s">
        <v>99</v>
      </c>
      <c r="K35" s="95" t="n">
        <v>37144</v>
      </c>
      <c r="L35" s="96" t="n">
        <v>14</v>
      </c>
      <c r="M35" s="92" t="n">
        <v>40</v>
      </c>
      <c r="N35" s="92" t="s">
        <v>100</v>
      </c>
      <c r="O35" s="97" t="s">
        <v>110</v>
      </c>
      <c r="P35" s="97" t="s">
        <v>111</v>
      </c>
      <c r="Q35" s="98" t="s">
        <v>106</v>
      </c>
      <c r="R35" s="92" t="n">
        <v>1</v>
      </c>
      <c r="S35" s="99" t="n">
        <v>13667</v>
      </c>
      <c r="T35" s="100"/>
      <c r="U35" s="101" t="n">
        <f aca="false">+S35+T35</f>
        <v>13667</v>
      </c>
      <c r="V35" s="101" t="n">
        <v>0</v>
      </c>
      <c r="W35" s="101" t="n">
        <f aca="false">+U35/30*5</f>
        <v>2277.83333333333</v>
      </c>
      <c r="X35" s="101" t="n">
        <f aca="false">+U35/30*50</f>
        <v>22778.3333333333</v>
      </c>
      <c r="Y35" s="102" t="n">
        <v>0</v>
      </c>
      <c r="Z35" s="103" t="n">
        <f aca="false">+U35*12%</f>
        <v>1640.04</v>
      </c>
      <c r="AA35" s="103" t="n">
        <f aca="false">+U35*3%</f>
        <v>410.01</v>
      </c>
      <c r="AB35" s="103" t="n">
        <f aca="false">+S35*5.3%</f>
        <v>724.351</v>
      </c>
      <c r="AC35" s="103" t="n">
        <f aca="false">+U35*2%</f>
        <v>273.34</v>
      </c>
      <c r="AD35" s="103" t="n">
        <v>1163</v>
      </c>
      <c r="AE35" s="103" t="n">
        <v>722</v>
      </c>
      <c r="AF35" s="103" t="n">
        <f aca="false">+BC35</f>
        <v>12859.55364</v>
      </c>
      <c r="AG35" s="102" t="n">
        <f aca="false">+S35*2</f>
        <v>27334</v>
      </c>
      <c r="AH35" s="104" t="n">
        <f aca="false">+(U35+Z35+AA35+AB35+AC35+AD35+AE35+V35)*12+(W35+X35+AF35+AG35+Y35)</f>
        <v>288446.612306667</v>
      </c>
      <c r="AJ35" s="87"/>
      <c r="AK35" s="87"/>
      <c r="AL35" s="87"/>
      <c r="AM35" s="87"/>
      <c r="AN35" s="96" t="n">
        <v>1</v>
      </c>
      <c r="AO35" s="106" t="n">
        <v>0.045</v>
      </c>
      <c r="AP35" s="107" t="n">
        <f aca="false">+S35*AO35</f>
        <v>615.015</v>
      </c>
      <c r="AQ35" s="108" t="n">
        <f aca="false">+AP35</f>
        <v>615.015</v>
      </c>
      <c r="AR35" s="101" t="n">
        <f aca="false">+AP35/30*5</f>
        <v>102.5025</v>
      </c>
      <c r="AS35" s="101" t="n">
        <f aca="false">+AP35/30*50</f>
        <v>1025.025</v>
      </c>
      <c r="AT35" s="109" t="n">
        <f aca="false">+Y35*AO35</f>
        <v>0</v>
      </c>
      <c r="AU35" s="103" t="n">
        <f aca="false">+AQ35*12%</f>
        <v>73.8018</v>
      </c>
      <c r="AV35" s="103" t="n">
        <f aca="false">+AQ35*3%</f>
        <v>18.45045</v>
      </c>
      <c r="AW35" s="103" t="n">
        <f aca="false">+AQ35*5.3%</f>
        <v>32.595795</v>
      </c>
      <c r="AX35" s="103" t="n">
        <f aca="false">+AQ35*2%</f>
        <v>12.3003</v>
      </c>
      <c r="AY35" s="108" t="n">
        <f aca="false">+U35*0.45%</f>
        <v>61.5015</v>
      </c>
      <c r="AZ35" s="108" t="n">
        <f aca="false">+U35*0.45%</f>
        <v>61.5015</v>
      </c>
      <c r="BA35" s="108" t="n">
        <f aca="false">+AG35*AO35</f>
        <v>1230.03</v>
      </c>
      <c r="BB35" s="108" t="n">
        <f aca="false">+V35*AO35</f>
        <v>0</v>
      </c>
      <c r="BC35" s="108" t="n">
        <f aca="false">+BD35+BE35</f>
        <v>12859.55364</v>
      </c>
      <c r="BD35" s="110" t="n">
        <f aca="false">+AS35+AR35+AT35+BA35</f>
        <v>2357.5575</v>
      </c>
      <c r="BE35" s="110" t="n">
        <f aca="false">+(AQ35+AU35+AV35+AW35+AX35+AY35+AZ35+BB35)*12</f>
        <v>10501.99614</v>
      </c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</row>
    <row r="36" customFormat="false" ht="12.75" hidden="false" customHeight="false" outlineLevel="0" collapsed="false">
      <c r="A36" s="92" t="n">
        <v>26</v>
      </c>
      <c r="B36" s="92" t="n">
        <v>23</v>
      </c>
      <c r="C36" s="92" t="s">
        <v>95</v>
      </c>
      <c r="D36" s="93" t="n">
        <v>14</v>
      </c>
      <c r="E36" s="93" t="n">
        <v>1</v>
      </c>
      <c r="F36" s="93" t="s">
        <v>96</v>
      </c>
      <c r="G36" s="94" t="n">
        <v>86</v>
      </c>
      <c r="H36" s="94" t="s">
        <v>174</v>
      </c>
      <c r="I36" s="94" t="s">
        <v>175</v>
      </c>
      <c r="J36" s="94" t="s">
        <v>109</v>
      </c>
      <c r="K36" s="95" t="n">
        <v>41355</v>
      </c>
      <c r="L36" s="96" t="n">
        <v>20</v>
      </c>
      <c r="M36" s="92" t="n">
        <v>40</v>
      </c>
      <c r="N36" s="92" t="s">
        <v>100</v>
      </c>
      <c r="O36" s="97" t="s">
        <v>176</v>
      </c>
      <c r="P36" s="97" t="s">
        <v>133</v>
      </c>
      <c r="Q36" s="98" t="s">
        <v>106</v>
      </c>
      <c r="R36" s="92" t="n">
        <v>1</v>
      </c>
      <c r="S36" s="99" t="n">
        <f aca="false">13813.5*2</f>
        <v>27627</v>
      </c>
      <c r="T36" s="100"/>
      <c r="U36" s="101" t="n">
        <f aca="false">+S36+T36</f>
        <v>27627</v>
      </c>
      <c r="V36" s="101" t="n">
        <v>0</v>
      </c>
      <c r="W36" s="101" t="n">
        <f aca="false">+U36/30*5</f>
        <v>4604.5</v>
      </c>
      <c r="X36" s="101" t="n">
        <f aca="false">+U36/30*50</f>
        <v>46045</v>
      </c>
      <c r="Y36" s="102" t="n">
        <v>0</v>
      </c>
      <c r="Z36" s="103" t="n">
        <f aca="false">+U36*12%</f>
        <v>3315.24</v>
      </c>
      <c r="AA36" s="103" t="n">
        <f aca="false">+U36*3%</f>
        <v>828.81</v>
      </c>
      <c r="AB36" s="103" t="n">
        <f aca="false">+S36*5.3%</f>
        <v>1464.231</v>
      </c>
      <c r="AC36" s="103" t="n">
        <f aca="false">+U36*2%</f>
        <v>552.54</v>
      </c>
      <c r="AD36" s="114" t="n">
        <v>1664</v>
      </c>
      <c r="AE36" s="103" t="n">
        <v>1119</v>
      </c>
      <c r="AF36" s="103" t="n">
        <f aca="false">+BC36</f>
        <v>25994.79684</v>
      </c>
      <c r="AG36" s="102" t="n">
        <f aca="false">+S36*2</f>
        <v>55254</v>
      </c>
      <c r="AH36" s="104" t="n">
        <f aca="false">+(U36+Z36+AA36+AB36+AC36+AD36+AE36+V36)*12+(W36+X36+AF36+AG36+Y36)</f>
        <v>570748.14884</v>
      </c>
      <c r="AJ36" s="87"/>
      <c r="AK36" s="87"/>
      <c r="AL36" s="87"/>
      <c r="AM36" s="87"/>
      <c r="AN36" s="96" t="n">
        <v>1</v>
      </c>
      <c r="AO36" s="106" t="n">
        <v>0.045</v>
      </c>
      <c r="AP36" s="107" t="n">
        <f aca="false">+S36*AO36</f>
        <v>1243.215</v>
      </c>
      <c r="AQ36" s="108" t="n">
        <f aca="false">+AP36</f>
        <v>1243.215</v>
      </c>
      <c r="AR36" s="101" t="n">
        <f aca="false">+AP36/30*5</f>
        <v>207.2025</v>
      </c>
      <c r="AS36" s="101" t="n">
        <f aca="false">+AP36/30*50</f>
        <v>2072.025</v>
      </c>
      <c r="AT36" s="109" t="n">
        <f aca="false">+Y36*AO36</f>
        <v>0</v>
      </c>
      <c r="AU36" s="103" t="n">
        <f aca="false">+AQ36*12%</f>
        <v>149.1858</v>
      </c>
      <c r="AV36" s="103" t="n">
        <f aca="false">+AQ36*3%</f>
        <v>37.29645</v>
      </c>
      <c r="AW36" s="103" t="n">
        <f aca="false">+AQ36*5.3%</f>
        <v>65.890395</v>
      </c>
      <c r="AX36" s="103" t="n">
        <f aca="false">+AQ36*2%</f>
        <v>24.8643</v>
      </c>
      <c r="AY36" s="108" t="n">
        <f aca="false">+U36*0.45%</f>
        <v>124.3215</v>
      </c>
      <c r="AZ36" s="108" t="n">
        <f aca="false">+U36*0.45%</f>
        <v>124.3215</v>
      </c>
      <c r="BA36" s="108" t="n">
        <f aca="false">+AG36*AO36</f>
        <v>2486.43</v>
      </c>
      <c r="BB36" s="108" t="n">
        <f aca="false">+V36*AO36</f>
        <v>0</v>
      </c>
      <c r="BC36" s="108" t="n">
        <f aca="false">+BD36+BE36</f>
        <v>25994.79684</v>
      </c>
      <c r="BD36" s="110" t="n">
        <f aca="false">+AS36+AR36+AT36+BA36</f>
        <v>4765.6575</v>
      </c>
      <c r="BE36" s="110" t="n">
        <f aca="false">+(AQ36+AU36+AV36+AW36+AX36+AY36+AZ36+BB36)*12</f>
        <v>21229.13934</v>
      </c>
    </row>
    <row r="37" customFormat="false" ht="12.75" hidden="false" customHeight="false" outlineLevel="0" collapsed="false">
      <c r="A37" s="91" t="n">
        <v>27</v>
      </c>
      <c r="B37" s="92" t="n">
        <v>23</v>
      </c>
      <c r="C37" s="92" t="s">
        <v>95</v>
      </c>
      <c r="D37" s="93" t="n">
        <v>14</v>
      </c>
      <c r="E37" s="93" t="n">
        <v>1</v>
      </c>
      <c r="F37" s="93" t="s">
        <v>96</v>
      </c>
      <c r="G37" s="94" t="n">
        <v>52</v>
      </c>
      <c r="H37" s="94" t="s">
        <v>177</v>
      </c>
      <c r="I37" s="94" t="s">
        <v>178</v>
      </c>
      <c r="J37" s="94" t="s">
        <v>99</v>
      </c>
      <c r="K37" s="95" t="n">
        <v>39083</v>
      </c>
      <c r="L37" s="96" t="n">
        <v>1</v>
      </c>
      <c r="M37" s="92" t="n">
        <v>30</v>
      </c>
      <c r="N37" s="92" t="s">
        <v>100</v>
      </c>
      <c r="O37" s="97" t="s">
        <v>101</v>
      </c>
      <c r="P37" s="97" t="s">
        <v>102</v>
      </c>
      <c r="Q37" s="98" t="s">
        <v>106</v>
      </c>
      <c r="R37" s="92" t="n">
        <v>1</v>
      </c>
      <c r="S37" s="99" t="n">
        <v>5681</v>
      </c>
      <c r="T37" s="100"/>
      <c r="U37" s="101" t="n">
        <f aca="false">+S37+T37</f>
        <v>5681</v>
      </c>
      <c r="V37" s="101" t="n">
        <v>0</v>
      </c>
      <c r="W37" s="101" t="n">
        <f aca="false">+U37/30*5</f>
        <v>946.833333333333</v>
      </c>
      <c r="X37" s="101" t="n">
        <f aca="false">+U37/30*50</f>
        <v>9468.33333333333</v>
      </c>
      <c r="Y37" s="102" t="n">
        <v>0</v>
      </c>
      <c r="Z37" s="103" t="n">
        <f aca="false">+U37*12%</f>
        <v>681.72</v>
      </c>
      <c r="AA37" s="103" t="n">
        <f aca="false">+U37*3%</f>
        <v>170.43</v>
      </c>
      <c r="AB37" s="103" t="n">
        <f aca="false">+S37*5.3%</f>
        <v>301.093</v>
      </c>
      <c r="AC37" s="103" t="n">
        <f aca="false">+U37*2%</f>
        <v>113.62</v>
      </c>
      <c r="AD37" s="103" t="n">
        <v>486</v>
      </c>
      <c r="AE37" s="103" t="n">
        <v>313</v>
      </c>
      <c r="AF37" s="103" t="n">
        <f aca="false">+BC37</f>
        <v>5345.36652</v>
      </c>
      <c r="AG37" s="102" t="n">
        <f aca="false">+S37*2</f>
        <v>11362</v>
      </c>
      <c r="AH37" s="104" t="n">
        <f aca="false">+(U37+Z37+AA37+AB37+AC37+AD37+AE37+V37)*12+(W37+X37+AF37+AG37+Y37)</f>
        <v>120084.889186667</v>
      </c>
      <c r="AJ37" s="87"/>
      <c r="AK37" s="87"/>
      <c r="AL37" s="87"/>
      <c r="AM37" s="87"/>
      <c r="AN37" s="96" t="n">
        <v>1</v>
      </c>
      <c r="AO37" s="106" t="n">
        <v>0.045</v>
      </c>
      <c r="AP37" s="107" t="n">
        <f aca="false">+S37*AO37</f>
        <v>255.645</v>
      </c>
      <c r="AQ37" s="108" t="n">
        <f aca="false">+AP37</f>
        <v>255.645</v>
      </c>
      <c r="AR37" s="101" t="n">
        <f aca="false">+AP37/30*5</f>
        <v>42.6075</v>
      </c>
      <c r="AS37" s="101" t="n">
        <f aca="false">+AP37/30*50</f>
        <v>426.075</v>
      </c>
      <c r="AT37" s="109" t="n">
        <f aca="false">+Y37*AO37</f>
        <v>0</v>
      </c>
      <c r="AU37" s="103" t="n">
        <f aca="false">+AQ37*12%</f>
        <v>30.6774</v>
      </c>
      <c r="AV37" s="103" t="n">
        <f aca="false">+AQ37*3%</f>
        <v>7.66935</v>
      </c>
      <c r="AW37" s="103" t="n">
        <f aca="false">+AQ37*5.3%</f>
        <v>13.549185</v>
      </c>
      <c r="AX37" s="103" t="n">
        <f aca="false">+AQ37*2%</f>
        <v>5.1129</v>
      </c>
      <c r="AY37" s="108" t="n">
        <f aca="false">+U37*0.45%</f>
        <v>25.5645</v>
      </c>
      <c r="AZ37" s="108" t="n">
        <f aca="false">+U37*0.45%</f>
        <v>25.5645</v>
      </c>
      <c r="BA37" s="108" t="n">
        <f aca="false">+AG37*AO37</f>
        <v>511.29</v>
      </c>
      <c r="BB37" s="108" t="n">
        <f aca="false">+V37*AO37</f>
        <v>0</v>
      </c>
      <c r="BC37" s="108" t="n">
        <f aca="false">+BD37+BE37</f>
        <v>5345.36652</v>
      </c>
      <c r="BD37" s="110" t="n">
        <f aca="false">+AS37+AR37+AT37+BA37</f>
        <v>979.9725</v>
      </c>
      <c r="BE37" s="110" t="n">
        <f aca="false">+(AQ37+AU37+AV37+AW37+AX37+AY37+AZ37+BB37)*12</f>
        <v>4365.39402</v>
      </c>
    </row>
    <row r="38" customFormat="false" ht="12.75" hidden="false" customHeight="false" outlineLevel="0" collapsed="false">
      <c r="A38" s="92" t="n">
        <v>28</v>
      </c>
      <c r="B38" s="92" t="n">
        <v>23</v>
      </c>
      <c r="C38" s="92" t="s">
        <v>95</v>
      </c>
      <c r="D38" s="93" t="n">
        <v>14</v>
      </c>
      <c r="E38" s="93" t="n">
        <v>1</v>
      </c>
      <c r="F38" s="93" t="s">
        <v>96</v>
      </c>
      <c r="G38" s="94" t="n">
        <v>63</v>
      </c>
      <c r="H38" s="94" t="s">
        <v>179</v>
      </c>
      <c r="I38" s="94" t="s">
        <v>180</v>
      </c>
      <c r="J38" s="94" t="s">
        <v>109</v>
      </c>
      <c r="K38" s="95" t="n">
        <v>39904</v>
      </c>
      <c r="L38" s="96" t="n">
        <v>11</v>
      </c>
      <c r="M38" s="92" t="n">
        <v>40</v>
      </c>
      <c r="N38" s="92" t="s">
        <v>100</v>
      </c>
      <c r="O38" s="97" t="s">
        <v>110</v>
      </c>
      <c r="P38" s="97" t="s">
        <v>111</v>
      </c>
      <c r="Q38" s="98" t="s">
        <v>106</v>
      </c>
      <c r="R38" s="92" t="n">
        <v>1</v>
      </c>
      <c r="S38" s="99" t="n">
        <f aca="false">6116.5*2</f>
        <v>12233</v>
      </c>
      <c r="T38" s="100"/>
      <c r="U38" s="101" t="n">
        <f aca="false">+S38+T38</f>
        <v>12233</v>
      </c>
      <c r="V38" s="101" t="n">
        <v>0</v>
      </c>
      <c r="W38" s="101" t="n">
        <f aca="false">+U38/30*5</f>
        <v>2038.83333333333</v>
      </c>
      <c r="X38" s="101" t="n">
        <f aca="false">+U38/30*50</f>
        <v>20388.3333333333</v>
      </c>
      <c r="Y38" s="102" t="n">
        <v>0</v>
      </c>
      <c r="Z38" s="103" t="n">
        <f aca="false">+U38*12%</f>
        <v>1467.96</v>
      </c>
      <c r="AA38" s="103" t="n">
        <f aca="false">+U38*3%</f>
        <v>366.99</v>
      </c>
      <c r="AB38" s="103" t="n">
        <f aca="false">+S38*5.3%</f>
        <v>648.349</v>
      </c>
      <c r="AC38" s="103" t="n">
        <f aca="false">+U38*2%</f>
        <v>244.66</v>
      </c>
      <c r="AD38" s="103" t="n">
        <v>1068</v>
      </c>
      <c r="AE38" s="103" t="n">
        <v>679</v>
      </c>
      <c r="AF38" s="103" t="n">
        <f aca="false">+BC38</f>
        <v>11510.27436</v>
      </c>
      <c r="AG38" s="102" t="n">
        <f aca="false">+S38*2</f>
        <v>24466</v>
      </c>
      <c r="AH38" s="104" t="n">
        <f aca="false">+(U38+Z38+AA38+AB38+AC38+AD38+AE38+V38)*12+(W38+X38+AF38+AG38+Y38)</f>
        <v>258898.949026667</v>
      </c>
      <c r="AJ38" s="87"/>
      <c r="AK38" s="87"/>
      <c r="AL38" s="87"/>
      <c r="AM38" s="87"/>
      <c r="AN38" s="96" t="n">
        <v>1</v>
      </c>
      <c r="AO38" s="106" t="n">
        <v>0.045</v>
      </c>
      <c r="AP38" s="107" t="n">
        <f aca="false">+S38*AO38</f>
        <v>550.485</v>
      </c>
      <c r="AQ38" s="108" t="n">
        <f aca="false">+AP38</f>
        <v>550.485</v>
      </c>
      <c r="AR38" s="101" t="n">
        <f aca="false">+AP38/30*5</f>
        <v>91.7475</v>
      </c>
      <c r="AS38" s="101" t="n">
        <f aca="false">+AP38/30*50</f>
        <v>917.475</v>
      </c>
      <c r="AT38" s="109" t="n">
        <f aca="false">+Y38*AO38</f>
        <v>0</v>
      </c>
      <c r="AU38" s="103" t="n">
        <f aca="false">+AQ38*12%</f>
        <v>66.0582</v>
      </c>
      <c r="AV38" s="103" t="n">
        <f aca="false">+AQ38*3%</f>
        <v>16.51455</v>
      </c>
      <c r="AW38" s="103" t="n">
        <f aca="false">+AQ38*5.3%</f>
        <v>29.175705</v>
      </c>
      <c r="AX38" s="103" t="n">
        <f aca="false">+AQ38*2%</f>
        <v>11.0097</v>
      </c>
      <c r="AY38" s="108" t="n">
        <f aca="false">+U38*0.45%</f>
        <v>55.0485</v>
      </c>
      <c r="AZ38" s="108" t="n">
        <f aca="false">+U38*0.45%</f>
        <v>55.0485</v>
      </c>
      <c r="BA38" s="108" t="n">
        <f aca="false">+AG38*AO38</f>
        <v>1100.97</v>
      </c>
      <c r="BB38" s="108" t="n">
        <f aca="false">+V38*AO38</f>
        <v>0</v>
      </c>
      <c r="BC38" s="108" t="n">
        <f aca="false">+BD38+BE38</f>
        <v>11510.27436</v>
      </c>
      <c r="BD38" s="110" t="n">
        <f aca="false">+AS38+AR38+AT38+BA38</f>
        <v>2110.1925</v>
      </c>
      <c r="BE38" s="110" t="n">
        <f aca="false">+(AQ38+AU38+AV38+AW38+AX38+AY38+AZ38+BB38)*12</f>
        <v>9400.08186</v>
      </c>
    </row>
    <row r="39" customFormat="false" ht="12.75" hidden="false" customHeight="false" outlineLevel="0" collapsed="false">
      <c r="A39" s="91" t="n">
        <v>29</v>
      </c>
      <c r="B39" s="92" t="n">
        <v>23</v>
      </c>
      <c r="C39" s="92" t="s">
        <v>95</v>
      </c>
      <c r="D39" s="93" t="n">
        <v>14</v>
      </c>
      <c r="E39" s="93" t="n">
        <v>1</v>
      </c>
      <c r="F39" s="93" t="s">
        <v>96</v>
      </c>
      <c r="G39" s="94" t="n">
        <v>11</v>
      </c>
      <c r="H39" s="94" t="s">
        <v>181</v>
      </c>
      <c r="I39" s="94" t="s">
        <v>182</v>
      </c>
      <c r="J39" s="94" t="s">
        <v>109</v>
      </c>
      <c r="K39" s="95" t="n">
        <v>35827</v>
      </c>
      <c r="L39" s="96" t="n">
        <v>20</v>
      </c>
      <c r="M39" s="92" t="n">
        <v>40</v>
      </c>
      <c r="N39" s="92" t="s">
        <v>100</v>
      </c>
      <c r="O39" s="97" t="s">
        <v>183</v>
      </c>
      <c r="P39" s="97" t="s">
        <v>121</v>
      </c>
      <c r="Q39" s="98" t="s">
        <v>106</v>
      </c>
      <c r="R39" s="92" t="n">
        <v>1</v>
      </c>
      <c r="S39" s="99" t="n">
        <f aca="false">13813.5*2</f>
        <v>27627</v>
      </c>
      <c r="T39" s="100"/>
      <c r="U39" s="101" t="n">
        <f aca="false">+S39+T39</f>
        <v>27627</v>
      </c>
      <c r="V39" s="101" t="n">
        <f aca="false">129.52*2</f>
        <v>259.04</v>
      </c>
      <c r="W39" s="101" t="n">
        <f aca="false">+U39/30*5</f>
        <v>4604.5</v>
      </c>
      <c r="X39" s="101" t="n">
        <f aca="false">+U39/30*50</f>
        <v>46045</v>
      </c>
      <c r="Y39" s="102" t="n">
        <v>0</v>
      </c>
      <c r="Z39" s="103" t="n">
        <f aca="false">+U39*12%</f>
        <v>3315.24</v>
      </c>
      <c r="AA39" s="103" t="n">
        <f aca="false">+U39*3%</f>
        <v>828.81</v>
      </c>
      <c r="AB39" s="103" t="n">
        <f aca="false">+S39*5.3%</f>
        <v>1464.231</v>
      </c>
      <c r="AC39" s="103" t="n">
        <f aca="false">+U39*2%</f>
        <v>552.54</v>
      </c>
      <c r="AD39" s="114" t="n">
        <v>1664</v>
      </c>
      <c r="AE39" s="103" t="n">
        <v>1119</v>
      </c>
      <c r="AF39" s="103" t="n">
        <f aca="false">+BC39</f>
        <v>26134.67844</v>
      </c>
      <c r="AG39" s="102" t="n">
        <f aca="false">+S39*2</f>
        <v>55254</v>
      </c>
      <c r="AH39" s="104" t="n">
        <f aca="false">+(U39+Z39+AA39+AB39+AC39+AD39+AE39+V39)*12+(W39+X39+AF39+AG39+Y39)</f>
        <v>573996.51044</v>
      </c>
      <c r="AJ39" s="87"/>
      <c r="AK39" s="87"/>
      <c r="AL39" s="87"/>
      <c r="AM39" s="87"/>
      <c r="AN39" s="96" t="n">
        <v>1</v>
      </c>
      <c r="AO39" s="106" t="n">
        <v>0.045</v>
      </c>
      <c r="AP39" s="107" t="n">
        <f aca="false">+S39*AO39</f>
        <v>1243.215</v>
      </c>
      <c r="AQ39" s="108" t="n">
        <f aca="false">+AP39</f>
        <v>1243.215</v>
      </c>
      <c r="AR39" s="101" t="n">
        <f aca="false">+AP39/30*5</f>
        <v>207.2025</v>
      </c>
      <c r="AS39" s="101" t="n">
        <f aca="false">+AP39/30*50</f>
        <v>2072.025</v>
      </c>
      <c r="AT39" s="109" t="n">
        <f aca="false">+Y39*AO39</f>
        <v>0</v>
      </c>
      <c r="AU39" s="103" t="n">
        <f aca="false">+AQ39*12%</f>
        <v>149.1858</v>
      </c>
      <c r="AV39" s="103" t="n">
        <f aca="false">+AQ39*3%</f>
        <v>37.29645</v>
      </c>
      <c r="AW39" s="103" t="n">
        <f aca="false">+AQ39*5.3%</f>
        <v>65.890395</v>
      </c>
      <c r="AX39" s="103" t="n">
        <f aca="false">+AQ39*2%</f>
        <v>24.8643</v>
      </c>
      <c r="AY39" s="108" t="n">
        <f aca="false">+U39*0.45%</f>
        <v>124.3215</v>
      </c>
      <c r="AZ39" s="108" t="n">
        <f aca="false">+U39*0.45%</f>
        <v>124.3215</v>
      </c>
      <c r="BA39" s="108" t="n">
        <f aca="false">+AG39*AO39</f>
        <v>2486.43</v>
      </c>
      <c r="BB39" s="108" t="n">
        <f aca="false">+V39*AO39</f>
        <v>11.6568</v>
      </c>
      <c r="BC39" s="108" t="n">
        <f aca="false">+BD39+BE39</f>
        <v>26134.67844</v>
      </c>
      <c r="BD39" s="110" t="n">
        <f aca="false">+AS39+AR39+AT39+BA39</f>
        <v>4765.6575</v>
      </c>
      <c r="BE39" s="110" t="n">
        <f aca="false">+(AQ39+AU39+AV39+AW39+AX39+AY39+AZ39+BB39)*12</f>
        <v>21369.02094</v>
      </c>
    </row>
    <row r="40" customFormat="false" ht="12.75" hidden="false" customHeight="false" outlineLevel="0" collapsed="false">
      <c r="A40" s="92" t="n">
        <v>30</v>
      </c>
      <c r="B40" s="92" t="n">
        <v>23</v>
      </c>
      <c r="C40" s="92" t="s">
        <v>95</v>
      </c>
      <c r="D40" s="93" t="n">
        <v>14</v>
      </c>
      <c r="E40" s="93" t="n">
        <v>1</v>
      </c>
      <c r="F40" s="93" t="s">
        <v>96</v>
      </c>
      <c r="G40" s="94" t="n">
        <v>88</v>
      </c>
      <c r="H40" s="94" t="s">
        <v>184</v>
      </c>
      <c r="I40" s="94" t="s">
        <v>185</v>
      </c>
      <c r="J40" s="94" t="s">
        <v>109</v>
      </c>
      <c r="K40" s="111" t="n">
        <v>41365</v>
      </c>
      <c r="L40" s="96" t="n">
        <v>22</v>
      </c>
      <c r="M40" s="92" t="n">
        <v>40</v>
      </c>
      <c r="N40" s="92" t="s">
        <v>100</v>
      </c>
      <c r="O40" s="97" t="s">
        <v>186</v>
      </c>
      <c r="P40" s="97" t="s">
        <v>121</v>
      </c>
      <c r="Q40" s="98" t="s">
        <v>106</v>
      </c>
      <c r="R40" s="92" t="n">
        <v>1</v>
      </c>
      <c r="S40" s="100" t="n">
        <v>34487</v>
      </c>
      <c r="T40" s="99"/>
      <c r="U40" s="101" t="n">
        <f aca="false">+S40+T40</f>
        <v>34487</v>
      </c>
      <c r="V40" s="101" t="n">
        <v>0</v>
      </c>
      <c r="W40" s="101" t="n">
        <f aca="false">+U40/30*5</f>
        <v>5747.83333333333</v>
      </c>
      <c r="X40" s="101" t="n">
        <f aca="false">+U40/30*50</f>
        <v>57478.3333333333</v>
      </c>
      <c r="Y40" s="102" t="n">
        <v>0</v>
      </c>
      <c r="Z40" s="103" t="n">
        <f aca="false">+U40*12%</f>
        <v>4138.44</v>
      </c>
      <c r="AA40" s="103" t="n">
        <f aca="false">+U40*3%</f>
        <v>1034.61</v>
      </c>
      <c r="AB40" s="103" t="n">
        <f aca="false">+S40*5.3%</f>
        <v>1827.811</v>
      </c>
      <c r="AC40" s="103" t="n">
        <f aca="false">+U40*2%</f>
        <v>689.74</v>
      </c>
      <c r="AD40" s="103" t="n">
        <v>1680</v>
      </c>
      <c r="AE40" s="103" t="n">
        <v>1191</v>
      </c>
      <c r="AF40" s="103" t="n">
        <f aca="false">+BC40</f>
        <v>32449.50804</v>
      </c>
      <c r="AG40" s="102" t="n">
        <f aca="false">+S40*2</f>
        <v>68974</v>
      </c>
      <c r="AH40" s="104" t="n">
        <f aca="false">+(U40+Z40+AA40+AB40+AC40+AD40+AE40+V40)*12+(W40+X40+AF40+AG40+Y40)</f>
        <v>705232.886706667</v>
      </c>
      <c r="AJ40" s="87"/>
      <c r="AK40" s="87"/>
      <c r="AL40" s="87"/>
      <c r="AM40" s="87"/>
      <c r="AN40" s="96" t="n">
        <v>1</v>
      </c>
      <c r="AO40" s="106" t="n">
        <v>0.045</v>
      </c>
      <c r="AP40" s="107" t="n">
        <f aca="false">+S40*AO40</f>
        <v>1551.915</v>
      </c>
      <c r="AQ40" s="108" t="n">
        <f aca="false">+AP40</f>
        <v>1551.915</v>
      </c>
      <c r="AR40" s="101" t="n">
        <f aca="false">+AP40/30*5</f>
        <v>258.6525</v>
      </c>
      <c r="AS40" s="101" t="n">
        <f aca="false">+AP40/30*50</f>
        <v>2586.525</v>
      </c>
      <c r="AT40" s="109" t="n">
        <f aca="false">+Y40*AO40</f>
        <v>0</v>
      </c>
      <c r="AU40" s="103" t="n">
        <f aca="false">+AQ40*12%</f>
        <v>186.2298</v>
      </c>
      <c r="AV40" s="103" t="n">
        <f aca="false">+AQ40*3%</f>
        <v>46.55745</v>
      </c>
      <c r="AW40" s="103" t="n">
        <f aca="false">+AQ40*5.3%</f>
        <v>82.251495</v>
      </c>
      <c r="AX40" s="103" t="n">
        <f aca="false">+AQ40*2%</f>
        <v>31.0383</v>
      </c>
      <c r="AY40" s="108" t="n">
        <f aca="false">+U40*0.45%</f>
        <v>155.1915</v>
      </c>
      <c r="AZ40" s="108" t="n">
        <f aca="false">+U40*0.45%</f>
        <v>155.1915</v>
      </c>
      <c r="BA40" s="108" t="n">
        <f aca="false">+AG40*AO40</f>
        <v>3103.83</v>
      </c>
      <c r="BB40" s="108" t="n">
        <f aca="false">+V40*AO40</f>
        <v>0</v>
      </c>
      <c r="BC40" s="108" t="n">
        <f aca="false">+BD40+BE40</f>
        <v>32449.50804</v>
      </c>
      <c r="BD40" s="110" t="n">
        <f aca="false">+AS40+AR40+AT40+BA40</f>
        <v>5949.0075</v>
      </c>
      <c r="BE40" s="110" t="n">
        <f aca="false">+(AQ40+AU40+AV40+AW40+AX40+AY40+AZ40+BB40)*12</f>
        <v>26500.50054</v>
      </c>
    </row>
    <row r="41" customFormat="false" ht="12.75" hidden="false" customHeight="false" outlineLevel="0" collapsed="false">
      <c r="A41" s="91" t="n">
        <v>31</v>
      </c>
      <c r="B41" s="92" t="n">
        <v>23</v>
      </c>
      <c r="C41" s="92" t="s">
        <v>95</v>
      </c>
      <c r="D41" s="93" t="n">
        <v>14</v>
      </c>
      <c r="E41" s="93" t="n">
        <v>1</v>
      </c>
      <c r="F41" s="93" t="s">
        <v>96</v>
      </c>
      <c r="G41" s="94" t="n">
        <v>13</v>
      </c>
      <c r="H41" s="94" t="s">
        <v>187</v>
      </c>
      <c r="I41" s="94" t="s">
        <v>188</v>
      </c>
      <c r="J41" s="94" t="s">
        <v>99</v>
      </c>
      <c r="K41" s="95" t="n">
        <v>32462</v>
      </c>
      <c r="L41" s="96" t="n">
        <v>11</v>
      </c>
      <c r="M41" s="92" t="n">
        <v>40</v>
      </c>
      <c r="N41" s="92" t="s">
        <v>100</v>
      </c>
      <c r="O41" s="97" t="s">
        <v>189</v>
      </c>
      <c r="P41" s="97" t="s">
        <v>111</v>
      </c>
      <c r="Q41" s="98" t="s">
        <v>106</v>
      </c>
      <c r="R41" s="92" t="n">
        <v>1</v>
      </c>
      <c r="S41" s="99" t="n">
        <f aca="false">6116.5*2</f>
        <v>12233</v>
      </c>
      <c r="T41" s="100"/>
      <c r="U41" s="101" t="n">
        <f aca="false">+S41+T41</f>
        <v>12233</v>
      </c>
      <c r="V41" s="101" t="n">
        <v>0</v>
      </c>
      <c r="W41" s="101" t="n">
        <f aca="false">+U41/30*5</f>
        <v>2038.83333333333</v>
      </c>
      <c r="X41" s="101" t="n">
        <f aca="false">+U41/30*50</f>
        <v>20388.3333333333</v>
      </c>
      <c r="Y41" s="102" t="n">
        <v>0</v>
      </c>
      <c r="Z41" s="103" t="n">
        <f aca="false">+U41*12%</f>
        <v>1467.96</v>
      </c>
      <c r="AA41" s="103" t="n">
        <f aca="false">+U41*3%</f>
        <v>366.99</v>
      </c>
      <c r="AB41" s="103" t="n">
        <f aca="false">+S41*5.3%</f>
        <v>648.349</v>
      </c>
      <c r="AC41" s="103" t="n">
        <f aca="false">+U41*2%</f>
        <v>244.66</v>
      </c>
      <c r="AD41" s="103" t="n">
        <v>1068</v>
      </c>
      <c r="AE41" s="103" t="n">
        <v>679</v>
      </c>
      <c r="AF41" s="103" t="n">
        <f aca="false">+BC41</f>
        <v>11510.27436</v>
      </c>
      <c r="AG41" s="102" t="n">
        <f aca="false">+S41*2</f>
        <v>24466</v>
      </c>
      <c r="AH41" s="104" t="n">
        <f aca="false">+(U41+Z41+AA41+AB41+AC41+AD41+AE41+V41)*12+(W41+X41+AF41+AG41+Y41)</f>
        <v>258898.949026667</v>
      </c>
      <c r="AJ41" s="87"/>
      <c r="AK41" s="87"/>
      <c r="AL41" s="87"/>
      <c r="AM41" s="87"/>
      <c r="AN41" s="96" t="n">
        <v>1</v>
      </c>
      <c r="AO41" s="106" t="n">
        <v>0.045</v>
      </c>
      <c r="AP41" s="107" t="n">
        <f aca="false">+S41*AO41</f>
        <v>550.485</v>
      </c>
      <c r="AQ41" s="108" t="n">
        <f aca="false">+AP41</f>
        <v>550.485</v>
      </c>
      <c r="AR41" s="101" t="n">
        <f aca="false">+AP41/30*5</f>
        <v>91.7475</v>
      </c>
      <c r="AS41" s="101" t="n">
        <f aca="false">+AP41/30*50</f>
        <v>917.475</v>
      </c>
      <c r="AT41" s="109" t="n">
        <f aca="false">+Y41*AO41</f>
        <v>0</v>
      </c>
      <c r="AU41" s="103" t="n">
        <f aca="false">+AQ41*12%</f>
        <v>66.0582</v>
      </c>
      <c r="AV41" s="103" t="n">
        <f aca="false">+AQ41*3%</f>
        <v>16.51455</v>
      </c>
      <c r="AW41" s="103" t="n">
        <f aca="false">+AQ41*5.3%</f>
        <v>29.175705</v>
      </c>
      <c r="AX41" s="103" t="n">
        <f aca="false">+AQ41*2%</f>
        <v>11.0097</v>
      </c>
      <c r="AY41" s="108" t="n">
        <f aca="false">+U41*0.45%</f>
        <v>55.0485</v>
      </c>
      <c r="AZ41" s="108" t="n">
        <f aca="false">+U41*0.45%</f>
        <v>55.0485</v>
      </c>
      <c r="BA41" s="108" t="n">
        <f aca="false">+AG41*AO41</f>
        <v>1100.97</v>
      </c>
      <c r="BB41" s="108" t="n">
        <f aca="false">+V41*AO41</f>
        <v>0</v>
      </c>
      <c r="BC41" s="108" t="n">
        <f aca="false">+BD41+BE41</f>
        <v>11510.27436</v>
      </c>
      <c r="BD41" s="110" t="n">
        <f aca="false">+AS41+AR41+AT41+BA41</f>
        <v>2110.1925</v>
      </c>
      <c r="BE41" s="110" t="n">
        <f aca="false">+(AQ41+AU41+AV41+AW41+AX41+AY41+AZ41+BB41)*12</f>
        <v>9400.08186</v>
      </c>
    </row>
    <row r="42" s="105" customFormat="true" ht="25.5" hidden="false" customHeight="false" outlineLevel="0" collapsed="false">
      <c r="A42" s="92" t="n">
        <v>32</v>
      </c>
      <c r="B42" s="92" t="n">
        <v>23</v>
      </c>
      <c r="C42" s="92" t="s">
        <v>95</v>
      </c>
      <c r="D42" s="93" t="n">
        <v>14</v>
      </c>
      <c r="E42" s="93" t="n">
        <v>1</v>
      </c>
      <c r="F42" s="93" t="s">
        <v>96</v>
      </c>
      <c r="G42" s="94" t="n">
        <v>85</v>
      </c>
      <c r="H42" s="94" t="s">
        <v>190</v>
      </c>
      <c r="I42" s="94" t="s">
        <v>191</v>
      </c>
      <c r="J42" s="94" t="s">
        <v>109</v>
      </c>
      <c r="K42" s="95" t="n">
        <v>41334</v>
      </c>
      <c r="L42" s="96" t="n">
        <v>30</v>
      </c>
      <c r="M42" s="92" t="n">
        <v>40</v>
      </c>
      <c r="N42" s="92" t="s">
        <v>100</v>
      </c>
      <c r="O42" s="97" t="s">
        <v>192</v>
      </c>
      <c r="P42" s="97" t="s">
        <v>193</v>
      </c>
      <c r="Q42" s="98" t="s">
        <v>106</v>
      </c>
      <c r="R42" s="92" t="n">
        <v>1</v>
      </c>
      <c r="S42" s="100" t="n">
        <f aca="false">38469*2</f>
        <v>76938</v>
      </c>
      <c r="T42" s="100"/>
      <c r="U42" s="101" t="n">
        <f aca="false">+S42+T42</f>
        <v>76938</v>
      </c>
      <c r="V42" s="101" t="n">
        <v>0</v>
      </c>
      <c r="W42" s="101" t="n">
        <f aca="false">+U42/30*5</f>
        <v>12823</v>
      </c>
      <c r="X42" s="101" t="n">
        <f aca="false">+U42/30*50</f>
        <v>128230</v>
      </c>
      <c r="Y42" s="102" t="n">
        <v>0</v>
      </c>
      <c r="Z42" s="103" t="n">
        <f aca="false">+U42*12%</f>
        <v>9232.56</v>
      </c>
      <c r="AA42" s="103" t="n">
        <f aca="false">+U42*3%</f>
        <v>2308.14</v>
      </c>
      <c r="AB42" s="103" t="n">
        <f aca="false">+S42*5.3%</f>
        <v>4077.714</v>
      </c>
      <c r="AC42" s="103" t="n">
        <f aca="false">+U42*2%</f>
        <v>1538.76</v>
      </c>
      <c r="AD42" s="103" t="n">
        <v>3202</v>
      </c>
      <c r="AE42" s="103" t="n">
        <v>2238</v>
      </c>
      <c r="AF42" s="103" t="n">
        <f aca="false">+BC42</f>
        <v>72392.50296</v>
      </c>
      <c r="AG42" s="102" t="n">
        <f aca="false">+S42*2</f>
        <v>153876</v>
      </c>
      <c r="AH42" s="104" t="n">
        <f aca="false">+(U42+Z42+AA42+AB42+AC42+AD42+AE42+V42)*12+(W42+X42+AF42+AG42+Y42)</f>
        <v>1561743.59096</v>
      </c>
      <c r="AJ42" s="87"/>
      <c r="AK42" s="87"/>
      <c r="AL42" s="87"/>
      <c r="AM42" s="87"/>
      <c r="AN42" s="96" t="n">
        <v>1</v>
      </c>
      <c r="AO42" s="106" t="n">
        <v>0.045</v>
      </c>
      <c r="AP42" s="107" t="n">
        <f aca="false">+S42*AO42</f>
        <v>3462.21</v>
      </c>
      <c r="AQ42" s="108" t="n">
        <f aca="false">+AP42</f>
        <v>3462.21</v>
      </c>
      <c r="AR42" s="101" t="n">
        <f aca="false">+AP42/30*5</f>
        <v>577.035</v>
      </c>
      <c r="AS42" s="101" t="n">
        <f aca="false">+AP42/30*50</f>
        <v>5770.35</v>
      </c>
      <c r="AT42" s="109" t="n">
        <f aca="false">+Y42*AO42</f>
        <v>0</v>
      </c>
      <c r="AU42" s="103" t="n">
        <f aca="false">+AQ42*12%</f>
        <v>415.4652</v>
      </c>
      <c r="AV42" s="103" t="n">
        <f aca="false">+AQ42*3%</f>
        <v>103.8663</v>
      </c>
      <c r="AW42" s="103" t="n">
        <f aca="false">+AQ42*5.3%</f>
        <v>183.49713</v>
      </c>
      <c r="AX42" s="103" t="n">
        <f aca="false">+AQ42*2%</f>
        <v>69.2442</v>
      </c>
      <c r="AY42" s="108" t="n">
        <f aca="false">+U42*0.45%</f>
        <v>346.221</v>
      </c>
      <c r="AZ42" s="108" t="n">
        <f aca="false">+U42*0.45%</f>
        <v>346.221</v>
      </c>
      <c r="BA42" s="108" t="n">
        <f aca="false">+AG42*AO42</f>
        <v>6924.42</v>
      </c>
      <c r="BB42" s="108" t="n">
        <f aca="false">+V42*AO42</f>
        <v>0</v>
      </c>
      <c r="BC42" s="108" t="n">
        <f aca="false">+BD42+BE42</f>
        <v>72392.50296</v>
      </c>
      <c r="BD42" s="110" t="n">
        <f aca="false">+AS42+AR42+AT42+BA42</f>
        <v>13271.805</v>
      </c>
      <c r="BE42" s="110" t="n">
        <f aca="false">+(AQ42+AU42+AV42+AW42+AX42+AY42+AZ42+BB42)*12</f>
        <v>59120.69796</v>
      </c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</row>
    <row r="43" customFormat="false" ht="12.75" hidden="false" customHeight="false" outlineLevel="0" collapsed="false">
      <c r="A43" s="91" t="n">
        <v>33</v>
      </c>
      <c r="B43" s="92" t="n">
        <v>23</v>
      </c>
      <c r="C43" s="92" t="s">
        <v>95</v>
      </c>
      <c r="D43" s="93" t="n">
        <v>14</v>
      </c>
      <c r="E43" s="93" t="n">
        <v>1</v>
      </c>
      <c r="F43" s="93" t="s">
        <v>96</v>
      </c>
      <c r="G43" s="94" t="n">
        <v>64</v>
      </c>
      <c r="H43" s="94" t="s">
        <v>194</v>
      </c>
      <c r="I43" s="94" t="s">
        <v>195</v>
      </c>
      <c r="J43" s="94" t="s">
        <v>109</v>
      </c>
      <c r="K43" s="115" t="n">
        <v>37902</v>
      </c>
      <c r="L43" s="96" t="n">
        <v>14</v>
      </c>
      <c r="M43" s="92" t="n">
        <v>40</v>
      </c>
      <c r="N43" s="92" t="s">
        <v>100</v>
      </c>
      <c r="O43" s="97" t="s">
        <v>117</v>
      </c>
      <c r="P43" s="97" t="s">
        <v>111</v>
      </c>
      <c r="Q43" s="98" t="s">
        <v>106</v>
      </c>
      <c r="R43" s="92" t="n">
        <v>1</v>
      </c>
      <c r="S43" s="99" t="n">
        <v>13667</v>
      </c>
      <c r="T43" s="100"/>
      <c r="U43" s="101" t="n">
        <f aca="false">+S43+T43</f>
        <v>13667</v>
      </c>
      <c r="V43" s="101" t="n">
        <v>0</v>
      </c>
      <c r="W43" s="101" t="n">
        <f aca="false">+U43/30*5</f>
        <v>2277.83333333333</v>
      </c>
      <c r="X43" s="101" t="n">
        <f aca="false">+U43/30*50</f>
        <v>22778.3333333333</v>
      </c>
      <c r="Y43" s="102" t="n">
        <v>0</v>
      </c>
      <c r="Z43" s="103" t="n">
        <f aca="false">+U43*12%</f>
        <v>1640.04</v>
      </c>
      <c r="AA43" s="103" t="n">
        <f aca="false">+U43*3%</f>
        <v>410.01</v>
      </c>
      <c r="AB43" s="103" t="n">
        <f aca="false">+S43*5.3%</f>
        <v>724.351</v>
      </c>
      <c r="AC43" s="103" t="n">
        <f aca="false">+U43*2%</f>
        <v>273.34</v>
      </c>
      <c r="AD43" s="103" t="n">
        <v>1163</v>
      </c>
      <c r="AE43" s="103" t="n">
        <v>722</v>
      </c>
      <c r="AF43" s="103" t="n">
        <f aca="false">+BC43</f>
        <v>12859.55364</v>
      </c>
      <c r="AG43" s="102" t="n">
        <f aca="false">+S43*2</f>
        <v>27334</v>
      </c>
      <c r="AH43" s="104" t="n">
        <f aca="false">+(U43+Z43+AA43+AB43+AC43+AD43+AE43+V43)*12+(W43+X43+AF43+AG43+Y43)</f>
        <v>288446.612306667</v>
      </c>
      <c r="AJ43" s="87"/>
      <c r="AK43" s="87"/>
      <c r="AL43" s="87"/>
      <c r="AM43" s="87"/>
      <c r="AN43" s="96" t="n">
        <v>1</v>
      </c>
      <c r="AO43" s="106" t="n">
        <v>0.045</v>
      </c>
      <c r="AP43" s="107" t="n">
        <f aca="false">+S43*AO43</f>
        <v>615.015</v>
      </c>
      <c r="AQ43" s="108" t="n">
        <f aca="false">+AP43</f>
        <v>615.015</v>
      </c>
      <c r="AR43" s="101" t="n">
        <f aca="false">+AP43/30*5</f>
        <v>102.5025</v>
      </c>
      <c r="AS43" s="101" t="n">
        <f aca="false">+AP43/30*50</f>
        <v>1025.025</v>
      </c>
      <c r="AT43" s="109" t="n">
        <f aca="false">+Y43*AO43</f>
        <v>0</v>
      </c>
      <c r="AU43" s="103" t="n">
        <f aca="false">+AQ43*12%</f>
        <v>73.8018</v>
      </c>
      <c r="AV43" s="103" t="n">
        <f aca="false">+AQ43*3%</f>
        <v>18.45045</v>
      </c>
      <c r="AW43" s="103" t="n">
        <f aca="false">+AQ43*5.3%</f>
        <v>32.595795</v>
      </c>
      <c r="AX43" s="103" t="n">
        <f aca="false">+AQ43*2%</f>
        <v>12.3003</v>
      </c>
      <c r="AY43" s="108" t="n">
        <f aca="false">+U43*0.45%</f>
        <v>61.5015</v>
      </c>
      <c r="AZ43" s="108" t="n">
        <f aca="false">+U43*0.45%</f>
        <v>61.5015</v>
      </c>
      <c r="BA43" s="108" t="n">
        <f aca="false">+AG43*AO43</f>
        <v>1230.03</v>
      </c>
      <c r="BB43" s="108" t="n">
        <f aca="false">+V43*AO43</f>
        <v>0</v>
      </c>
      <c r="BC43" s="108" t="n">
        <f aca="false">+BD43+BE43</f>
        <v>12859.55364</v>
      </c>
      <c r="BD43" s="110" t="n">
        <f aca="false">+AS43+AR43+AT43+BA43</f>
        <v>2357.5575</v>
      </c>
      <c r="BE43" s="110" t="n">
        <f aca="false">+(AQ43+AU43+AV43+AW43+AX43+AY43+AZ43+BB43)*12</f>
        <v>10501.99614</v>
      </c>
    </row>
    <row r="44" customFormat="false" ht="12.75" hidden="false" customHeight="false" outlineLevel="0" collapsed="false">
      <c r="A44" s="92" t="n">
        <v>34</v>
      </c>
      <c r="B44" s="92" t="n">
        <v>23</v>
      </c>
      <c r="C44" s="92" t="s">
        <v>95</v>
      </c>
      <c r="D44" s="93" t="n">
        <v>14</v>
      </c>
      <c r="E44" s="93" t="n">
        <v>1</v>
      </c>
      <c r="F44" s="93" t="s">
        <v>96</v>
      </c>
      <c r="G44" s="94" t="n">
        <v>95</v>
      </c>
      <c r="H44" s="117" t="s">
        <v>196</v>
      </c>
      <c r="I44" s="118" t="s">
        <v>197</v>
      </c>
      <c r="J44" s="94" t="s">
        <v>109</v>
      </c>
      <c r="K44" s="95" t="n">
        <v>41730</v>
      </c>
      <c r="L44" s="96" t="n">
        <v>12</v>
      </c>
      <c r="M44" s="92" t="n">
        <v>40</v>
      </c>
      <c r="N44" s="92" t="s">
        <v>100</v>
      </c>
      <c r="O44" s="97" t="s">
        <v>110</v>
      </c>
      <c r="P44" s="97" t="s">
        <v>111</v>
      </c>
      <c r="Q44" s="98" t="s">
        <v>106</v>
      </c>
      <c r="R44" s="92" t="n">
        <v>1</v>
      </c>
      <c r="S44" s="99" t="n">
        <f aca="false">6149*2</f>
        <v>12298</v>
      </c>
      <c r="T44" s="100"/>
      <c r="U44" s="101" t="n">
        <f aca="false">+S44+T44</f>
        <v>12298</v>
      </c>
      <c r="V44" s="101" t="n">
        <v>167.52</v>
      </c>
      <c r="W44" s="101" t="n">
        <f aca="false">+U44/30*5</f>
        <v>2049.66666666667</v>
      </c>
      <c r="X44" s="101" t="n">
        <f aca="false">+U44/30*50</f>
        <v>20496.6666666667</v>
      </c>
      <c r="Y44" s="102" t="n">
        <v>0</v>
      </c>
      <c r="Z44" s="103" t="n">
        <f aca="false">+U44*12%</f>
        <v>1475.76</v>
      </c>
      <c r="AA44" s="103" t="n">
        <f aca="false">+U44*3%</f>
        <v>368.94</v>
      </c>
      <c r="AB44" s="103" t="n">
        <f aca="false">+S44*5.3%</f>
        <v>651.794</v>
      </c>
      <c r="AC44" s="103" t="n">
        <f aca="false">+U44*2%</f>
        <v>245.96</v>
      </c>
      <c r="AD44" s="103" t="n">
        <v>1099</v>
      </c>
      <c r="AE44" s="103" t="n">
        <v>689</v>
      </c>
      <c r="AF44" s="103" t="n">
        <f aca="false">+BC44</f>
        <v>11661.89496</v>
      </c>
      <c r="AG44" s="102" t="n">
        <f aca="false">+S44*2</f>
        <v>24596</v>
      </c>
      <c r="AH44" s="104" t="n">
        <f aca="false">+(U44+Z44+AA44+AB44+AC44+AD44+AE44+V44)*12+(W44+X44+AF44+AG44+Y44)</f>
        <v>262755.916293333</v>
      </c>
      <c r="AJ44" s="87"/>
      <c r="AK44" s="87"/>
      <c r="AL44" s="87"/>
      <c r="AM44" s="87"/>
      <c r="AN44" s="96" t="n">
        <v>1</v>
      </c>
      <c r="AO44" s="106" t="n">
        <v>0.045</v>
      </c>
      <c r="AP44" s="107" t="n">
        <f aca="false">+S44*AO44</f>
        <v>553.41</v>
      </c>
      <c r="AQ44" s="108" t="n">
        <f aca="false">+AP44</f>
        <v>553.41</v>
      </c>
      <c r="AR44" s="101" t="n">
        <f aca="false">+AP44/30*5</f>
        <v>92.235</v>
      </c>
      <c r="AS44" s="101" t="n">
        <f aca="false">+AP44/30*50</f>
        <v>922.35</v>
      </c>
      <c r="AT44" s="109" t="n">
        <f aca="false">+Y44*AO44</f>
        <v>0</v>
      </c>
      <c r="AU44" s="103" t="n">
        <f aca="false">+AQ44*12%</f>
        <v>66.4092</v>
      </c>
      <c r="AV44" s="103" t="n">
        <f aca="false">+AQ44*3%</f>
        <v>16.6023</v>
      </c>
      <c r="AW44" s="103" t="n">
        <f aca="false">+AQ44*5.3%</f>
        <v>29.33073</v>
      </c>
      <c r="AX44" s="103" t="n">
        <f aca="false">+AQ44*2%</f>
        <v>11.0682</v>
      </c>
      <c r="AY44" s="108" t="n">
        <f aca="false">+U44*0.45%</f>
        <v>55.341</v>
      </c>
      <c r="AZ44" s="108" t="n">
        <f aca="false">+U44*0.45%</f>
        <v>55.341</v>
      </c>
      <c r="BA44" s="108" t="n">
        <f aca="false">+AG44*AO44</f>
        <v>1106.82</v>
      </c>
      <c r="BB44" s="108" t="n">
        <f aca="false">+V44*AO44</f>
        <v>7.5384</v>
      </c>
      <c r="BC44" s="108" t="n">
        <f aca="false">+BD44+BE44</f>
        <v>11661.89496</v>
      </c>
      <c r="BD44" s="110" t="n">
        <f aca="false">+AS44+AR44+AT44+BA44</f>
        <v>2121.405</v>
      </c>
      <c r="BE44" s="110" t="n">
        <f aca="false">+(AQ44+AU44+AV44+AW44+AX44+AY44+AZ44+BB44)*12</f>
        <v>9540.48996</v>
      </c>
    </row>
    <row r="45" customFormat="false" ht="24" hidden="false" customHeight="true" outlineLevel="0" collapsed="false">
      <c r="A45" s="119" t="n">
        <f aca="false">+A44</f>
        <v>34</v>
      </c>
      <c r="B45" s="120" t="s">
        <v>198</v>
      </c>
      <c r="C45" s="120"/>
      <c r="D45" s="120"/>
      <c r="E45" s="120"/>
      <c r="F45" s="120"/>
      <c r="G45" s="121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 t="n">
        <f aca="false">SUM(S11:S43)</f>
        <v>552000</v>
      </c>
      <c r="T45" s="122" t="n">
        <f aca="false">SUM(T11:T43)</f>
        <v>0</v>
      </c>
      <c r="U45" s="122" t="n">
        <f aca="false">SUM(U11:U43)</f>
        <v>552000</v>
      </c>
      <c r="V45" s="122" t="n">
        <f aca="false">SUM(V11:V43)</f>
        <v>1244</v>
      </c>
      <c r="W45" s="122" t="n">
        <f aca="false">SUM(W11:W43)</f>
        <v>92000</v>
      </c>
      <c r="X45" s="122" t="n">
        <f aca="false">SUM(X11:X43)</f>
        <v>920000</v>
      </c>
      <c r="Y45" s="122" t="n">
        <f aca="false">SUM(Y11:Y43)</f>
        <v>0</v>
      </c>
      <c r="Z45" s="122" t="n">
        <f aca="false">SUM(Z11:Z43)</f>
        <v>66240</v>
      </c>
      <c r="AA45" s="122" t="n">
        <f aca="false">SUM(AA11:AA43)</f>
        <v>16560</v>
      </c>
      <c r="AB45" s="122" t="n">
        <f aca="false">SUM(AB11:AB43)</f>
        <v>29256</v>
      </c>
      <c r="AC45" s="122" t="n">
        <f aca="false">SUM(AC11:AC43)</f>
        <v>11040</v>
      </c>
      <c r="AD45" s="122" t="n">
        <f aca="false">SUM(AD11:AD43)</f>
        <v>38958</v>
      </c>
      <c r="AE45" s="122" t="n">
        <f aca="false">SUM(AE11:AE43)</f>
        <v>25360</v>
      </c>
      <c r="AF45" s="122" t="n">
        <f aca="false">SUM(AF11:AF43)</f>
        <v>520059.6</v>
      </c>
      <c r="AG45" s="122" t="n">
        <f aca="false">SUM(AG11:AG43)</f>
        <v>1104000</v>
      </c>
      <c r="AH45" s="122" t="n">
        <f aca="false">SUM(AH11:AH43)</f>
        <v>11523955.6</v>
      </c>
      <c r="AJ45" s="87"/>
    </row>
    <row r="46" customFormat="false" ht="24" hidden="false" customHeight="true" outlineLevel="0" collapsed="false">
      <c r="A46" s="123"/>
      <c r="B46" s="124"/>
      <c r="C46" s="125"/>
      <c r="D46" s="125"/>
      <c r="E46" s="125"/>
      <c r="F46" s="125"/>
      <c r="G46" s="125"/>
      <c r="H46" s="125"/>
      <c r="I46" s="122"/>
      <c r="J46" s="122"/>
      <c r="K46" s="125"/>
      <c r="L46" s="125"/>
      <c r="M46" s="125"/>
      <c r="N46" s="125"/>
      <c r="O46" s="125"/>
      <c r="P46" s="125"/>
      <c r="Q46" s="126" t="s">
        <v>199</v>
      </c>
      <c r="R46" s="127"/>
      <c r="S46" s="128" t="n">
        <f aca="false">+S45*12</f>
        <v>6624000</v>
      </c>
      <c r="T46" s="129" t="n">
        <f aca="false">+T45*12</f>
        <v>0</v>
      </c>
      <c r="U46" s="128" t="n">
        <f aca="false">+U45*12</f>
        <v>6624000</v>
      </c>
      <c r="V46" s="128" t="n">
        <f aca="false">+V45*12</f>
        <v>14928</v>
      </c>
      <c r="W46" s="128" t="n">
        <f aca="false">+W45</f>
        <v>92000</v>
      </c>
      <c r="X46" s="128" t="n">
        <f aca="false">+X45</f>
        <v>920000</v>
      </c>
      <c r="Y46" s="128" t="n">
        <f aca="false">+Y45</f>
        <v>0</v>
      </c>
      <c r="Z46" s="128" t="n">
        <f aca="false">+Z45*12</f>
        <v>794880</v>
      </c>
      <c r="AA46" s="128" t="n">
        <f aca="false">+AA45*12</f>
        <v>198720</v>
      </c>
      <c r="AB46" s="128" t="n">
        <f aca="false">+AB45*12</f>
        <v>351072</v>
      </c>
      <c r="AC46" s="128" t="n">
        <f aca="false">+AC45*12</f>
        <v>132480</v>
      </c>
      <c r="AD46" s="128" t="n">
        <f aca="false">+AD45*12</f>
        <v>467496</v>
      </c>
      <c r="AE46" s="128" t="n">
        <f aca="false">+AE45*12</f>
        <v>304320</v>
      </c>
      <c r="AF46" s="128" t="n">
        <f aca="false">+AF45</f>
        <v>520059.6</v>
      </c>
      <c r="AG46" s="128" t="n">
        <f aca="false">+AG45</f>
        <v>1104000</v>
      </c>
      <c r="AH46" s="128" t="n">
        <f aca="false">+AH45</f>
        <v>11523955.6</v>
      </c>
      <c r="AJ46" s="87"/>
    </row>
    <row r="47" customFormat="false" ht="24" hidden="false" customHeight="true" outlineLevel="0" collapsed="false">
      <c r="A47" s="123"/>
      <c r="B47" s="124"/>
      <c r="C47" s="125"/>
      <c r="D47" s="125"/>
      <c r="E47" s="125"/>
      <c r="F47" s="125"/>
      <c r="G47" s="125"/>
      <c r="H47" s="125"/>
      <c r="I47" s="122"/>
      <c r="J47" s="122"/>
      <c r="K47" s="125"/>
      <c r="L47" s="125"/>
      <c r="M47" s="125"/>
      <c r="N47" s="125"/>
      <c r="O47" s="125"/>
      <c r="P47" s="122"/>
      <c r="Q47" s="130" t="s">
        <v>200</v>
      </c>
      <c r="R47" s="125"/>
      <c r="S47" s="131" t="n">
        <f aca="false">+S46/2</f>
        <v>3312000</v>
      </c>
      <c r="T47" s="132" t="n">
        <f aca="false">+T46/2</f>
        <v>0</v>
      </c>
      <c r="U47" s="131" t="n">
        <f aca="false">+U46/2</f>
        <v>3312000</v>
      </c>
      <c r="V47" s="131" t="n">
        <f aca="false">+V46/2</f>
        <v>7464</v>
      </c>
      <c r="W47" s="131" t="n">
        <f aca="false">+W46/2</f>
        <v>46000</v>
      </c>
      <c r="X47" s="131" t="n">
        <f aca="false">+X46/2</f>
        <v>460000</v>
      </c>
      <c r="Y47" s="131" t="n">
        <f aca="false">+Y46/2</f>
        <v>0</v>
      </c>
      <c r="Z47" s="131" t="n">
        <f aca="false">+Z46/2</f>
        <v>397440</v>
      </c>
      <c r="AA47" s="131" t="n">
        <f aca="false">+AA46/2</f>
        <v>99360</v>
      </c>
      <c r="AB47" s="131" t="n">
        <f aca="false">+AB46/2</f>
        <v>175536</v>
      </c>
      <c r="AC47" s="131" t="n">
        <f aca="false">+AC46/2</f>
        <v>66240</v>
      </c>
      <c r="AD47" s="131" t="n">
        <f aca="false">+AD46/2</f>
        <v>233748</v>
      </c>
      <c r="AE47" s="131" t="n">
        <f aca="false">+AE46/2</f>
        <v>152160</v>
      </c>
      <c r="AF47" s="131" t="n">
        <f aca="false">+AF46/2</f>
        <v>260029.8</v>
      </c>
      <c r="AG47" s="131" t="n">
        <f aca="false">+AG46/2</f>
        <v>552000</v>
      </c>
      <c r="AH47" s="131" t="n">
        <f aca="false">+AH46/2</f>
        <v>5761977.8</v>
      </c>
      <c r="AJ47" s="87"/>
    </row>
    <row r="48" customFormat="false" ht="24" hidden="false" customHeight="true" outlineLevel="0" collapsed="false">
      <c r="A48" s="123"/>
      <c r="B48" s="133" t="s">
        <v>201</v>
      </c>
      <c r="C48" s="125"/>
      <c r="D48" s="125"/>
      <c r="E48" s="125"/>
      <c r="F48" s="125"/>
      <c r="G48" s="125"/>
      <c r="H48" s="125"/>
      <c r="I48" s="122"/>
      <c r="J48" s="122"/>
      <c r="K48" s="125"/>
      <c r="L48" s="125"/>
      <c r="M48" s="125"/>
      <c r="N48" s="125"/>
      <c r="O48" s="125"/>
      <c r="P48" s="125"/>
      <c r="Q48" s="125"/>
      <c r="R48" s="125"/>
      <c r="S48" s="125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87"/>
    </row>
    <row r="49" customFormat="false" ht="24" hidden="false" customHeight="true" outlineLevel="0" collapsed="false">
      <c r="J49" s="52"/>
      <c r="K49" s="52"/>
      <c r="N49" s="50"/>
      <c r="O49" s="50"/>
      <c r="P49" s="52"/>
      <c r="Q49" s="52"/>
      <c r="R49" s="52"/>
      <c r="S49" s="50"/>
      <c r="T49" s="50"/>
      <c r="V49" s="53"/>
      <c r="W49" s="53"/>
      <c r="X49" s="53"/>
    </row>
    <row r="50" customFormat="false" ht="24" hidden="false" customHeight="true" outlineLevel="0" collapsed="false">
      <c r="A50" s="52"/>
      <c r="B50" s="52"/>
      <c r="C50" s="134" t="s">
        <v>202</v>
      </c>
      <c r="D50" s="135"/>
      <c r="E50" s="136"/>
      <c r="F50" s="137"/>
      <c r="G50" s="137"/>
      <c r="H50" s="135"/>
      <c r="J50" s="52"/>
      <c r="K50" s="135"/>
      <c r="L50" s="136"/>
      <c r="M50" s="136"/>
      <c r="N50" s="136"/>
      <c r="O50" s="136"/>
      <c r="P50" s="52"/>
      <c r="Q50" s="138" t="s">
        <v>203</v>
      </c>
      <c r="R50" s="52"/>
      <c r="S50" s="139"/>
      <c r="T50" s="50"/>
      <c r="V50" s="53"/>
      <c r="W50" s="53"/>
      <c r="X50" s="53"/>
    </row>
    <row r="51" customFormat="false" ht="24" hidden="false" customHeight="true" outlineLevel="0" collapsed="false">
      <c r="A51" s="52"/>
      <c r="B51" s="52"/>
      <c r="C51" s="140" t="s">
        <v>4</v>
      </c>
      <c r="D51" s="140"/>
      <c r="E51" s="140"/>
      <c r="F51" s="141"/>
      <c r="G51" s="141"/>
      <c r="H51" s="140" t="s">
        <v>204</v>
      </c>
      <c r="J51" s="52"/>
      <c r="K51" s="52"/>
      <c r="N51" s="50"/>
      <c r="O51" s="50"/>
      <c r="P51" s="52"/>
      <c r="Q51" s="139"/>
      <c r="R51" s="52"/>
      <c r="S51" s="142" t="s">
        <v>205</v>
      </c>
      <c r="T51" s="50"/>
      <c r="V51" s="53"/>
      <c r="W51" s="53"/>
      <c r="X51" s="53"/>
    </row>
    <row r="52" customFormat="false" ht="24" hidden="false" customHeight="true" outlineLevel="0" collapsed="false">
      <c r="A52" s="52"/>
      <c r="B52" s="52"/>
      <c r="C52" s="140" t="s">
        <v>206</v>
      </c>
      <c r="D52" s="140"/>
      <c r="E52" s="140"/>
      <c r="F52" s="141"/>
      <c r="G52" s="141"/>
      <c r="H52" s="140" t="s">
        <v>207</v>
      </c>
      <c r="J52" s="52"/>
      <c r="K52" s="52"/>
      <c r="N52" s="50"/>
      <c r="O52" s="50"/>
      <c r="P52" s="52"/>
      <c r="Q52" s="139"/>
      <c r="R52" s="52"/>
      <c r="S52" s="142" t="s">
        <v>208</v>
      </c>
      <c r="T52" s="50"/>
      <c r="V52" s="53"/>
      <c r="W52" s="53"/>
      <c r="X52" s="53"/>
    </row>
    <row r="53" customFormat="false" ht="24" hidden="false" customHeight="true" outlineLevel="0" collapsed="false">
      <c r="A53" s="52"/>
      <c r="B53" s="52"/>
      <c r="C53" s="140" t="s">
        <v>59</v>
      </c>
      <c r="D53" s="140"/>
      <c r="E53" s="140"/>
      <c r="F53" s="141"/>
      <c r="G53" s="141"/>
      <c r="H53" s="140" t="s">
        <v>209</v>
      </c>
      <c r="J53" s="52"/>
      <c r="K53" s="52"/>
      <c r="N53" s="50"/>
      <c r="O53" s="50"/>
      <c r="P53" s="52"/>
      <c r="Q53" s="139"/>
      <c r="R53" s="52"/>
      <c r="S53" s="142" t="s">
        <v>210</v>
      </c>
      <c r="T53" s="50"/>
      <c r="V53" s="53"/>
      <c r="W53" s="53"/>
      <c r="X53" s="53"/>
    </row>
    <row r="54" customFormat="false" ht="24" hidden="false" customHeight="true" outlineLevel="0" collapsed="false">
      <c r="A54" s="52"/>
      <c r="B54" s="52"/>
      <c r="C54" s="140" t="s">
        <v>60</v>
      </c>
      <c r="D54" s="140"/>
      <c r="E54" s="140"/>
      <c r="F54" s="141"/>
      <c r="G54" s="141"/>
      <c r="H54" s="140" t="s">
        <v>211</v>
      </c>
      <c r="J54" s="52"/>
      <c r="K54" s="52"/>
      <c r="N54" s="50"/>
      <c r="O54" s="50"/>
      <c r="P54" s="52"/>
      <c r="Q54" s="139"/>
      <c r="R54" s="52"/>
      <c r="S54" s="50"/>
      <c r="T54" s="50"/>
      <c r="V54" s="53"/>
      <c r="W54" s="53"/>
      <c r="X54" s="53"/>
    </row>
    <row r="55" customFormat="false" ht="24" hidden="false" customHeight="true" outlineLevel="0" collapsed="false">
      <c r="C55" s="140" t="s">
        <v>8</v>
      </c>
      <c r="D55" s="140"/>
      <c r="E55" s="140"/>
      <c r="F55" s="141"/>
      <c r="G55" s="141"/>
      <c r="H55" s="140" t="s">
        <v>212</v>
      </c>
      <c r="J55" s="52"/>
      <c r="K55" s="52"/>
      <c r="N55" s="50"/>
      <c r="O55" s="50"/>
      <c r="P55" s="52"/>
      <c r="Q55" s="52"/>
      <c r="R55" s="52"/>
      <c r="S55" s="142" t="s">
        <v>213</v>
      </c>
      <c r="T55" s="50"/>
      <c r="V55" s="53"/>
      <c r="W55" s="53"/>
      <c r="X55" s="53"/>
    </row>
    <row r="56" customFormat="false" ht="24" hidden="false" customHeight="true" outlineLevel="0" collapsed="false">
      <c r="C56" s="140" t="s">
        <v>214</v>
      </c>
      <c r="D56" s="140"/>
      <c r="E56" s="140"/>
      <c r="F56" s="141"/>
      <c r="G56" s="141"/>
      <c r="H56" s="140" t="s">
        <v>215</v>
      </c>
      <c r="J56" s="52"/>
      <c r="K56" s="52"/>
      <c r="N56" s="50"/>
      <c r="O56" s="50"/>
      <c r="P56" s="52"/>
      <c r="Q56" s="52"/>
      <c r="R56" s="52"/>
      <c r="S56" s="143" t="s">
        <v>216</v>
      </c>
      <c r="T56" s="139"/>
      <c r="U56" s="144"/>
      <c r="V56" s="144"/>
      <c r="W56" s="53"/>
      <c r="X56" s="53"/>
    </row>
    <row r="57" customFormat="false" ht="24" hidden="false" customHeight="true" outlineLevel="0" collapsed="false">
      <c r="A57" s="140"/>
      <c r="B57" s="140"/>
      <c r="C57" s="140" t="s">
        <v>63</v>
      </c>
      <c r="D57" s="140"/>
      <c r="E57" s="140"/>
      <c r="F57" s="141"/>
      <c r="G57" s="141"/>
      <c r="H57" s="140" t="s">
        <v>217</v>
      </c>
      <c r="J57" s="52"/>
      <c r="K57" s="140"/>
      <c r="L57" s="140"/>
      <c r="N57" s="50"/>
      <c r="O57" s="50"/>
      <c r="P57" s="52"/>
      <c r="Q57" s="52"/>
      <c r="R57" s="52"/>
      <c r="S57" s="145" t="s">
        <v>218</v>
      </c>
      <c r="T57" s="50"/>
      <c r="U57" s="145" t="s">
        <v>219</v>
      </c>
      <c r="V57" s="53"/>
      <c r="W57" s="53"/>
      <c r="X57" s="53"/>
    </row>
    <row r="58" customFormat="false" ht="24" hidden="false" customHeight="true" outlineLevel="0" collapsed="false">
      <c r="A58" s="140"/>
      <c r="B58" s="140"/>
      <c r="C58" s="140" t="s">
        <v>220</v>
      </c>
      <c r="D58" s="140"/>
      <c r="E58" s="140"/>
      <c r="F58" s="141"/>
      <c r="G58" s="141"/>
      <c r="H58" s="140" t="s">
        <v>221</v>
      </c>
      <c r="J58" s="52"/>
      <c r="K58" s="140"/>
      <c r="L58" s="140"/>
      <c r="N58" s="50"/>
      <c r="O58" s="50"/>
      <c r="P58" s="52"/>
      <c r="Q58" s="52"/>
      <c r="R58" s="52"/>
      <c r="S58" s="145" t="s">
        <v>222</v>
      </c>
      <c r="T58" s="50"/>
      <c r="U58" s="145" t="s">
        <v>223</v>
      </c>
      <c r="V58" s="144"/>
      <c r="W58" s="53"/>
      <c r="X58" s="53"/>
    </row>
    <row r="59" customFormat="false" ht="24" hidden="false" customHeight="true" outlineLevel="0" collapsed="false">
      <c r="A59" s="140"/>
      <c r="B59" s="140"/>
      <c r="C59" s="140" t="s">
        <v>66</v>
      </c>
      <c r="D59" s="140"/>
      <c r="E59" s="140"/>
      <c r="F59" s="141"/>
      <c r="G59" s="141"/>
      <c r="H59" s="140" t="s">
        <v>224</v>
      </c>
      <c r="J59" s="52"/>
      <c r="K59" s="140"/>
      <c r="L59" s="140"/>
      <c r="N59" s="50"/>
      <c r="O59" s="50"/>
      <c r="P59" s="52"/>
      <c r="Q59" s="52"/>
      <c r="R59" s="52"/>
      <c r="S59" s="139"/>
      <c r="T59" s="139"/>
      <c r="U59" s="144"/>
      <c r="V59" s="144"/>
      <c r="W59" s="53"/>
      <c r="X59" s="53"/>
    </row>
    <row r="60" customFormat="false" ht="24" hidden="false" customHeight="true" outlineLevel="0" collapsed="false">
      <c r="A60" s="140"/>
      <c r="B60" s="140"/>
      <c r="C60" s="140" t="s">
        <v>225</v>
      </c>
      <c r="D60" s="140"/>
      <c r="E60" s="140"/>
      <c r="F60" s="141"/>
      <c r="G60" s="141"/>
      <c r="H60" s="140" t="s">
        <v>226</v>
      </c>
      <c r="J60" s="52"/>
      <c r="K60" s="140"/>
      <c r="L60" s="140"/>
      <c r="N60" s="50"/>
      <c r="O60" s="50"/>
      <c r="P60" s="52"/>
      <c r="Q60" s="52"/>
      <c r="R60" s="52"/>
      <c r="S60" s="139"/>
      <c r="T60" s="139"/>
      <c r="U60" s="144"/>
      <c r="V60" s="144"/>
      <c r="W60" s="53"/>
      <c r="X60" s="53"/>
    </row>
    <row r="61" customFormat="false" ht="24" hidden="false" customHeight="true" outlineLevel="0" collapsed="false">
      <c r="A61" s="140"/>
      <c r="B61" s="140"/>
      <c r="C61" s="140" t="s">
        <v>227</v>
      </c>
      <c r="D61" s="140"/>
      <c r="E61" s="140"/>
      <c r="F61" s="141"/>
      <c r="G61" s="141"/>
      <c r="H61" s="140" t="s">
        <v>228</v>
      </c>
      <c r="J61" s="52"/>
      <c r="K61" s="140"/>
      <c r="L61" s="140"/>
      <c r="N61" s="50"/>
      <c r="O61" s="50"/>
      <c r="P61" s="52"/>
      <c r="Q61" s="52"/>
      <c r="R61" s="52"/>
      <c r="S61" s="139"/>
      <c r="T61" s="139"/>
      <c r="U61" s="144"/>
      <c r="V61" s="144"/>
      <c r="W61" s="53"/>
      <c r="X61" s="53"/>
    </row>
    <row r="62" customFormat="false" ht="24" hidden="false" customHeight="true" outlineLevel="0" collapsed="false">
      <c r="A62" s="140"/>
      <c r="B62" s="140"/>
      <c r="C62" s="140" t="s">
        <v>68</v>
      </c>
      <c r="D62" s="140"/>
      <c r="E62" s="140"/>
      <c r="F62" s="141"/>
      <c r="G62" s="141"/>
      <c r="H62" s="140" t="s">
        <v>229</v>
      </c>
      <c r="J62" s="52"/>
      <c r="K62" s="140"/>
      <c r="L62" s="140"/>
      <c r="N62" s="50"/>
      <c r="O62" s="50"/>
      <c r="P62" s="52"/>
      <c r="Q62" s="52"/>
      <c r="R62" s="52"/>
      <c r="S62" s="50"/>
      <c r="T62" s="50"/>
      <c r="V62" s="53"/>
      <c r="W62" s="53"/>
      <c r="X62" s="53"/>
    </row>
    <row r="63" customFormat="false" ht="24" hidden="false" customHeight="true" outlineLevel="0" collapsed="false">
      <c r="A63" s="140"/>
      <c r="B63" s="140"/>
      <c r="C63" s="140" t="s">
        <v>230</v>
      </c>
      <c r="D63" s="140"/>
      <c r="E63" s="140"/>
      <c r="F63" s="141"/>
      <c r="G63" s="141"/>
      <c r="H63" s="140" t="s">
        <v>231</v>
      </c>
      <c r="J63" s="52"/>
      <c r="K63" s="140"/>
      <c r="L63" s="140"/>
      <c r="N63" s="50"/>
      <c r="O63" s="50"/>
      <c r="P63" s="52"/>
      <c r="Q63" s="52"/>
      <c r="R63" s="52"/>
      <c r="S63" s="50"/>
      <c r="T63" s="50"/>
      <c r="V63" s="53"/>
      <c r="W63" s="53"/>
      <c r="X63" s="53"/>
    </row>
    <row r="64" customFormat="false" ht="24" hidden="false" customHeight="true" outlineLevel="0" collapsed="false">
      <c r="A64" s="140"/>
      <c r="B64" s="140"/>
      <c r="C64" s="140" t="s">
        <v>232</v>
      </c>
      <c r="D64" s="140"/>
      <c r="E64" s="140"/>
      <c r="F64" s="141"/>
      <c r="G64" s="141"/>
      <c r="H64" s="140" t="s">
        <v>233</v>
      </c>
      <c r="J64" s="52"/>
      <c r="K64" s="140"/>
      <c r="L64" s="140"/>
      <c r="N64" s="50"/>
      <c r="O64" s="50"/>
      <c r="P64" s="52"/>
      <c r="Q64" s="52"/>
      <c r="R64" s="52"/>
      <c r="S64" s="50"/>
      <c r="T64" s="50"/>
      <c r="V64" s="53"/>
      <c r="W64" s="53"/>
      <c r="X64" s="53"/>
    </row>
    <row r="65" customFormat="false" ht="24" hidden="false" customHeight="true" outlineLevel="0" collapsed="false">
      <c r="A65" s="140"/>
      <c r="B65" s="140"/>
      <c r="C65" s="140" t="s">
        <v>234</v>
      </c>
      <c r="D65" s="140"/>
      <c r="E65" s="140"/>
      <c r="F65" s="141"/>
      <c r="G65" s="141"/>
      <c r="H65" s="140" t="s">
        <v>235</v>
      </c>
      <c r="J65" s="52"/>
      <c r="K65" s="140"/>
      <c r="L65" s="140"/>
      <c r="N65" s="50"/>
      <c r="O65" s="50"/>
      <c r="P65" s="52"/>
      <c r="Q65" s="52"/>
      <c r="R65" s="52"/>
      <c r="S65" s="50"/>
      <c r="T65" s="50"/>
      <c r="V65" s="53"/>
      <c r="W65" s="53"/>
      <c r="X65" s="53"/>
    </row>
    <row r="66" customFormat="false" ht="24" hidden="false" customHeight="true" outlineLevel="0" collapsed="false">
      <c r="A66" s="140"/>
      <c r="B66" s="140"/>
      <c r="C66" s="140" t="s">
        <v>236</v>
      </c>
      <c r="D66" s="140"/>
      <c r="E66" s="140"/>
      <c r="F66" s="141"/>
      <c r="G66" s="141"/>
      <c r="H66" s="140" t="s">
        <v>237</v>
      </c>
      <c r="J66" s="52"/>
      <c r="K66" s="140"/>
      <c r="L66" s="140"/>
      <c r="N66" s="50"/>
      <c r="O66" s="50"/>
      <c r="P66" s="52"/>
      <c r="Q66" s="52"/>
      <c r="R66" s="52"/>
      <c r="S66" s="50"/>
      <c r="T66" s="50"/>
      <c r="V66" s="53"/>
      <c r="W66" s="53"/>
      <c r="X66" s="53"/>
    </row>
    <row r="67" customFormat="false" ht="24" hidden="false" customHeight="true" outlineLevel="0" collapsed="false">
      <c r="A67" s="140"/>
      <c r="B67" s="140"/>
      <c r="C67" s="140" t="s">
        <v>238</v>
      </c>
      <c r="D67" s="140"/>
      <c r="E67" s="140"/>
      <c r="F67" s="141"/>
      <c r="G67" s="141"/>
      <c r="H67" s="140" t="s">
        <v>239</v>
      </c>
      <c r="J67" s="52"/>
      <c r="K67" s="140"/>
      <c r="L67" s="140"/>
      <c r="N67" s="50"/>
      <c r="O67" s="50"/>
      <c r="P67" s="52"/>
      <c r="Q67" s="52"/>
      <c r="R67" s="52"/>
      <c r="S67" s="50"/>
      <c r="T67" s="50"/>
      <c r="V67" s="53"/>
      <c r="W67" s="53"/>
      <c r="X67" s="53"/>
    </row>
    <row r="68" customFormat="false" ht="24" hidden="false" customHeight="true" outlineLevel="0" collapsed="false">
      <c r="A68" s="140"/>
      <c r="B68" s="140"/>
      <c r="C68" s="140" t="s">
        <v>240</v>
      </c>
      <c r="D68" s="140"/>
      <c r="E68" s="140"/>
      <c r="F68" s="141"/>
      <c r="G68" s="141"/>
      <c r="H68" s="140" t="s">
        <v>241</v>
      </c>
      <c r="J68" s="52"/>
      <c r="K68" s="140"/>
      <c r="L68" s="140"/>
      <c r="N68" s="50"/>
      <c r="O68" s="50"/>
      <c r="P68" s="52"/>
      <c r="Q68" s="52"/>
      <c r="R68" s="52"/>
      <c r="S68" s="50"/>
      <c r="T68" s="50"/>
      <c r="V68" s="53"/>
      <c r="W68" s="53"/>
      <c r="X68" s="53"/>
    </row>
    <row r="69" customFormat="false" ht="24" hidden="false" customHeight="true" outlineLevel="0" collapsed="false">
      <c r="A69" s="140"/>
      <c r="B69" s="140"/>
      <c r="C69" s="140" t="s">
        <v>242</v>
      </c>
      <c r="D69" s="140"/>
      <c r="E69" s="140"/>
      <c r="F69" s="141"/>
      <c r="G69" s="141"/>
      <c r="H69" s="140" t="s">
        <v>243</v>
      </c>
      <c r="J69" s="52"/>
      <c r="K69" s="140"/>
      <c r="L69" s="140"/>
      <c r="N69" s="50"/>
      <c r="O69" s="50"/>
      <c r="P69" s="52"/>
      <c r="Q69" s="52"/>
      <c r="R69" s="52"/>
      <c r="S69" s="50"/>
      <c r="T69" s="50"/>
      <c r="V69" s="53"/>
      <c r="W69" s="53"/>
      <c r="X69" s="53"/>
    </row>
    <row r="70" customFormat="false" ht="24" hidden="false" customHeight="true" outlineLevel="0" collapsed="false">
      <c r="A70" s="140"/>
      <c r="B70" s="140"/>
      <c r="C70" s="140" t="s">
        <v>244</v>
      </c>
      <c r="D70" s="140"/>
      <c r="E70" s="140"/>
      <c r="F70" s="141"/>
      <c r="G70" s="141"/>
      <c r="H70" s="140" t="s">
        <v>245</v>
      </c>
      <c r="J70" s="52"/>
      <c r="K70" s="140"/>
      <c r="L70" s="140"/>
      <c r="N70" s="50"/>
      <c r="O70" s="50"/>
      <c r="P70" s="52"/>
      <c r="Q70" s="52"/>
      <c r="R70" s="52"/>
      <c r="S70" s="50"/>
      <c r="T70" s="50"/>
      <c r="V70" s="53"/>
      <c r="W70" s="53"/>
      <c r="X70" s="53"/>
    </row>
    <row r="71" customFormat="false" ht="24" hidden="false" customHeight="true" outlineLevel="0" collapsed="false">
      <c r="A71" s="140"/>
      <c r="B71" s="140"/>
      <c r="C71" s="140" t="s">
        <v>246</v>
      </c>
      <c r="D71" s="140"/>
      <c r="E71" s="140"/>
      <c r="F71" s="141"/>
      <c r="G71" s="141"/>
      <c r="H71" s="140" t="s">
        <v>247</v>
      </c>
      <c r="J71" s="52"/>
      <c r="K71" s="140"/>
      <c r="L71" s="140"/>
      <c r="N71" s="50"/>
      <c r="O71" s="50"/>
      <c r="P71" s="52"/>
      <c r="Q71" s="52"/>
      <c r="R71" s="52"/>
      <c r="S71" s="50"/>
      <c r="T71" s="50"/>
      <c r="V71" s="53"/>
      <c r="W71" s="53"/>
      <c r="X71" s="53"/>
    </row>
    <row r="72" customFormat="false" ht="24" hidden="false" customHeight="true" outlineLevel="0" collapsed="false">
      <c r="A72" s="140"/>
      <c r="B72" s="140"/>
      <c r="C72" s="140" t="s">
        <v>90</v>
      </c>
      <c r="D72" s="140"/>
      <c r="E72" s="140"/>
      <c r="F72" s="141"/>
      <c r="G72" s="141"/>
      <c r="H72" s="140" t="s">
        <v>248</v>
      </c>
      <c r="J72" s="52"/>
      <c r="K72" s="140"/>
      <c r="L72" s="140"/>
      <c r="N72" s="50"/>
      <c r="O72" s="50"/>
      <c r="P72" s="52"/>
      <c r="Q72" s="52"/>
      <c r="R72" s="52"/>
      <c r="S72" s="50"/>
      <c r="T72" s="50"/>
      <c r="V72" s="53"/>
      <c r="W72" s="53"/>
      <c r="X72" s="53"/>
    </row>
    <row r="73" customFormat="false" ht="24" hidden="false" customHeight="true" outlineLevel="0" collapsed="false">
      <c r="A73" s="140"/>
      <c r="B73" s="140"/>
      <c r="C73" s="140" t="s">
        <v>249</v>
      </c>
      <c r="D73" s="140"/>
      <c r="E73" s="140"/>
      <c r="F73" s="141"/>
      <c r="G73" s="141"/>
      <c r="H73" s="140" t="s">
        <v>250</v>
      </c>
      <c r="J73" s="52"/>
      <c r="K73" s="140"/>
      <c r="L73" s="140"/>
      <c r="N73" s="50"/>
      <c r="O73" s="50"/>
      <c r="P73" s="52"/>
      <c r="Q73" s="52"/>
      <c r="R73" s="52"/>
      <c r="S73" s="50"/>
      <c r="T73" s="50"/>
      <c r="V73" s="53"/>
      <c r="W73" s="53"/>
      <c r="X73" s="53"/>
    </row>
    <row r="74" customFormat="false" ht="24" hidden="false" customHeight="true" outlineLevel="0" collapsed="false">
      <c r="A74" s="140"/>
      <c r="B74" s="140"/>
      <c r="C74" s="140" t="s">
        <v>251</v>
      </c>
      <c r="D74" s="140"/>
      <c r="E74" s="140"/>
      <c r="F74" s="141"/>
      <c r="G74" s="141"/>
      <c r="H74" s="140" t="s">
        <v>252</v>
      </c>
      <c r="J74" s="52"/>
      <c r="K74" s="140"/>
      <c r="L74" s="140"/>
      <c r="N74" s="50"/>
      <c r="O74" s="50"/>
      <c r="P74" s="52"/>
      <c r="Q74" s="52"/>
      <c r="R74" s="52"/>
      <c r="S74" s="50"/>
      <c r="T74" s="50"/>
      <c r="V74" s="53"/>
      <c r="W74" s="53"/>
      <c r="X74" s="53"/>
    </row>
    <row r="75" customFormat="false" ht="24" hidden="false" customHeight="true" outlineLevel="0" collapsed="false">
      <c r="A75" s="140"/>
      <c r="B75" s="140"/>
      <c r="C75" s="140" t="s">
        <v>253</v>
      </c>
      <c r="D75" s="140"/>
      <c r="E75" s="140"/>
      <c r="F75" s="141"/>
      <c r="G75" s="141"/>
      <c r="H75" s="140" t="s">
        <v>254</v>
      </c>
      <c r="J75" s="52"/>
      <c r="K75" s="140"/>
      <c r="L75" s="140"/>
      <c r="N75" s="50"/>
      <c r="O75" s="50"/>
      <c r="P75" s="52"/>
      <c r="Q75" s="52"/>
      <c r="R75" s="52"/>
      <c r="S75" s="50"/>
      <c r="T75" s="50"/>
      <c r="V75" s="53"/>
      <c r="W75" s="53"/>
      <c r="X75" s="53"/>
    </row>
    <row r="76" customFormat="false" ht="24" hidden="false" customHeight="true" outlineLevel="0" collapsed="false">
      <c r="A76" s="140"/>
      <c r="B76" s="140"/>
      <c r="C76" s="140" t="s">
        <v>255</v>
      </c>
      <c r="D76" s="140"/>
      <c r="E76" s="140"/>
      <c r="F76" s="141"/>
      <c r="G76" s="141"/>
      <c r="H76" s="140" t="s">
        <v>254</v>
      </c>
      <c r="J76" s="52"/>
      <c r="K76" s="140"/>
      <c r="L76" s="140"/>
      <c r="N76" s="50"/>
      <c r="O76" s="50"/>
      <c r="P76" s="52"/>
      <c r="Q76" s="52"/>
      <c r="R76" s="52"/>
      <c r="S76" s="50"/>
      <c r="T76" s="50"/>
      <c r="V76" s="53"/>
      <c r="W76" s="53"/>
      <c r="X76" s="53"/>
    </row>
    <row r="77" customFormat="false" ht="24" hidden="false" customHeight="true" outlineLevel="0" collapsed="false">
      <c r="A77" s="140"/>
      <c r="B77" s="140"/>
      <c r="C77" s="140" t="s">
        <v>256</v>
      </c>
      <c r="D77" s="140"/>
      <c r="E77" s="140"/>
      <c r="F77" s="141"/>
      <c r="G77" s="141"/>
      <c r="H77" s="140" t="s">
        <v>257</v>
      </c>
      <c r="J77" s="52"/>
      <c r="K77" s="140"/>
      <c r="L77" s="140"/>
      <c r="N77" s="50"/>
      <c r="O77" s="50"/>
      <c r="P77" s="52"/>
      <c r="Q77" s="52"/>
      <c r="R77" s="52"/>
      <c r="S77" s="50"/>
      <c r="T77" s="50"/>
      <c r="V77" s="53"/>
      <c r="W77" s="53"/>
      <c r="X77" s="53"/>
    </row>
    <row r="78" customFormat="false" ht="24" hidden="false" customHeight="true" outlineLevel="0" collapsed="false">
      <c r="A78" s="140"/>
      <c r="B78" s="140"/>
      <c r="C78" s="52"/>
      <c r="D78" s="52"/>
      <c r="E78" s="52"/>
      <c r="F78" s="52"/>
      <c r="G78" s="52"/>
      <c r="J78" s="52"/>
      <c r="K78" s="140"/>
      <c r="L78" s="140"/>
      <c r="N78" s="50"/>
      <c r="O78" s="50"/>
      <c r="P78" s="52"/>
      <c r="Q78" s="52"/>
      <c r="R78" s="52"/>
      <c r="S78" s="50"/>
      <c r="T78" s="50"/>
      <c r="V78" s="53"/>
      <c r="W78" s="53"/>
      <c r="X78" s="53"/>
    </row>
    <row r="79" customFormat="false" ht="24" hidden="false" customHeight="true" outlineLevel="0" collapsed="false">
      <c r="A79" s="140"/>
      <c r="B79" s="140"/>
      <c r="C79" s="52"/>
      <c r="D79" s="52"/>
      <c r="E79" s="52"/>
      <c r="F79" s="52"/>
      <c r="G79" s="52"/>
      <c r="J79" s="52"/>
      <c r="K79" s="140"/>
      <c r="L79" s="140"/>
      <c r="N79" s="50"/>
      <c r="O79" s="50"/>
      <c r="P79" s="52"/>
      <c r="Q79" s="52"/>
      <c r="R79" s="52"/>
      <c r="S79" s="50"/>
      <c r="T79" s="50"/>
      <c r="V79" s="53"/>
      <c r="W79" s="53"/>
      <c r="X79" s="53"/>
    </row>
    <row r="80" customFormat="false" ht="24" hidden="false" customHeight="true" outlineLevel="0" collapsed="false">
      <c r="A80" s="140"/>
      <c r="B80" s="140"/>
      <c r="C80" s="52"/>
      <c r="D80" s="52"/>
      <c r="E80" s="52"/>
      <c r="F80" s="52"/>
      <c r="G80" s="52"/>
      <c r="J80" s="52"/>
      <c r="K80" s="140"/>
      <c r="L80" s="140"/>
      <c r="N80" s="50"/>
      <c r="O80" s="50"/>
      <c r="P80" s="52"/>
      <c r="Q80" s="52"/>
      <c r="R80" s="52"/>
      <c r="S80" s="50"/>
      <c r="T80" s="50"/>
      <c r="V80" s="53"/>
      <c r="W80" s="53"/>
      <c r="X80" s="53"/>
    </row>
    <row r="81" customFormat="false" ht="24" hidden="false" customHeight="true" outlineLevel="0" collapsed="false">
      <c r="A81" s="140"/>
      <c r="B81" s="140"/>
      <c r="C81" s="52"/>
      <c r="D81" s="52"/>
      <c r="E81" s="52"/>
      <c r="F81" s="52"/>
      <c r="G81" s="52"/>
      <c r="J81" s="52"/>
      <c r="K81" s="140"/>
      <c r="L81" s="140"/>
      <c r="N81" s="50"/>
      <c r="O81" s="50"/>
      <c r="P81" s="52"/>
      <c r="Q81" s="52"/>
      <c r="R81" s="52"/>
      <c r="S81" s="50"/>
      <c r="T81" s="50"/>
      <c r="V81" s="53"/>
      <c r="W81" s="53"/>
      <c r="X81" s="53"/>
    </row>
    <row r="82" customFormat="false" ht="24" hidden="false" customHeight="true" outlineLevel="0" collapsed="false">
      <c r="A82" s="140"/>
      <c r="B82" s="140"/>
      <c r="C82" s="52"/>
      <c r="D82" s="52"/>
      <c r="E82" s="52"/>
      <c r="F82" s="52"/>
      <c r="G82" s="52"/>
      <c r="J82" s="52"/>
      <c r="K82" s="140"/>
      <c r="L82" s="140"/>
      <c r="N82" s="50"/>
      <c r="O82" s="50"/>
      <c r="P82" s="52"/>
      <c r="R82" s="50"/>
      <c r="V82" s="53"/>
    </row>
    <row r="83" customFormat="false" ht="24" hidden="false" customHeight="true" outlineLevel="0" collapsed="false">
      <c r="A83" s="140"/>
      <c r="B83" s="140"/>
      <c r="C83" s="52"/>
      <c r="D83" s="52"/>
      <c r="E83" s="52"/>
      <c r="F83" s="52"/>
      <c r="G83" s="52"/>
      <c r="J83" s="52"/>
      <c r="K83" s="140"/>
      <c r="L83" s="140"/>
      <c r="N83" s="50"/>
      <c r="O83" s="50"/>
      <c r="P83" s="52"/>
      <c r="R83" s="50"/>
      <c r="V83" s="53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1"/>
      <c r="G84" s="141"/>
      <c r="H84" s="140"/>
      <c r="J84" s="52"/>
      <c r="K84" s="140"/>
      <c r="L84" s="140"/>
      <c r="N84" s="50"/>
      <c r="O84" s="50"/>
      <c r="P84" s="52"/>
      <c r="R84" s="50"/>
      <c r="V84" s="53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1"/>
      <c r="G85" s="141"/>
      <c r="H85" s="140"/>
      <c r="J85" s="52"/>
      <c r="K85" s="140"/>
      <c r="L85" s="140"/>
      <c r="N85" s="50"/>
      <c r="O85" s="50"/>
      <c r="P85" s="52"/>
      <c r="Q85" s="52"/>
      <c r="R85" s="50"/>
      <c r="V85" s="53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1"/>
      <c r="G86" s="141"/>
      <c r="H86" s="140"/>
      <c r="J86" s="52"/>
      <c r="K86" s="140"/>
      <c r="L86" s="140"/>
      <c r="N86" s="50"/>
      <c r="O86" s="50"/>
      <c r="P86" s="52"/>
      <c r="Q86" s="52"/>
      <c r="R86" s="50"/>
      <c r="V86" s="53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1"/>
      <c r="G87" s="141"/>
      <c r="H87" s="140"/>
      <c r="J87" s="52"/>
      <c r="K87" s="140"/>
      <c r="L87" s="140"/>
      <c r="N87" s="50"/>
      <c r="O87" s="50"/>
      <c r="P87" s="52"/>
      <c r="Q87" s="52"/>
      <c r="R87" s="50"/>
      <c r="V87" s="53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1"/>
      <c r="G88" s="141"/>
      <c r="H88" s="140"/>
      <c r="J88" s="52"/>
      <c r="K88" s="140"/>
      <c r="L88" s="140"/>
      <c r="N88" s="50"/>
      <c r="O88" s="50"/>
      <c r="P88" s="52"/>
      <c r="Q88" s="52"/>
      <c r="R88" s="50"/>
      <c r="V88" s="53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1"/>
      <c r="G89" s="141"/>
      <c r="H89" s="140"/>
      <c r="J89" s="52"/>
      <c r="K89" s="140"/>
      <c r="L89" s="140"/>
      <c r="N89" s="50"/>
      <c r="O89" s="50"/>
      <c r="P89" s="52"/>
      <c r="Q89" s="52"/>
      <c r="R89" s="50"/>
      <c r="V89" s="53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1"/>
      <c r="G90" s="141"/>
      <c r="H90" s="140"/>
      <c r="J90" s="52"/>
      <c r="K90" s="140"/>
      <c r="L90" s="140"/>
      <c r="N90" s="50"/>
      <c r="O90" s="50"/>
      <c r="P90" s="52"/>
      <c r="Q90" s="52"/>
      <c r="R90" s="50"/>
      <c r="V90" s="53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1"/>
      <c r="G91" s="141"/>
      <c r="H91" s="140"/>
      <c r="J91" s="52"/>
      <c r="K91" s="140"/>
      <c r="L91" s="140"/>
      <c r="N91" s="50"/>
      <c r="O91" s="50"/>
      <c r="P91" s="52"/>
      <c r="Q91" s="52"/>
      <c r="R91" s="50"/>
      <c r="V91" s="53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1"/>
      <c r="G92" s="141"/>
      <c r="H92" s="140"/>
      <c r="I92" s="140"/>
      <c r="J92" s="140"/>
      <c r="U92" s="52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1"/>
      <c r="G93" s="141"/>
      <c r="H93" s="140"/>
      <c r="I93" s="140"/>
      <c r="J93" s="140"/>
      <c r="U93" s="52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1"/>
      <c r="G94" s="141"/>
      <c r="H94" s="140"/>
      <c r="I94" s="140"/>
      <c r="J94" s="140"/>
      <c r="U94" s="52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1"/>
      <c r="G95" s="141"/>
      <c r="H95" s="140"/>
      <c r="I95" s="140"/>
      <c r="J95" s="140"/>
      <c r="U95" s="52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1"/>
      <c r="G96" s="141"/>
      <c r="H96" s="140"/>
      <c r="I96" s="140"/>
      <c r="J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1"/>
      <c r="G97" s="141"/>
      <c r="H97" s="140"/>
      <c r="I97" s="140"/>
      <c r="J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1"/>
      <c r="G98" s="141"/>
      <c r="H98" s="140"/>
      <c r="I98" s="140"/>
      <c r="J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1"/>
      <c r="G99" s="141"/>
      <c r="H99" s="140"/>
      <c r="I99" s="140"/>
      <c r="J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1"/>
      <c r="G100" s="141"/>
      <c r="H100" s="140"/>
      <c r="I100" s="140"/>
      <c r="J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1"/>
      <c r="G101" s="141"/>
      <c r="H101" s="140"/>
      <c r="I101" s="140"/>
      <c r="J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1"/>
      <c r="G102" s="141"/>
      <c r="H102" s="140"/>
      <c r="I102" s="140"/>
      <c r="J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1"/>
      <c r="G103" s="141"/>
      <c r="H103" s="140"/>
      <c r="I103" s="140"/>
      <c r="J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1"/>
      <c r="G104" s="141"/>
      <c r="H104" s="140"/>
      <c r="I104" s="140"/>
      <c r="J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1"/>
      <c r="G105" s="141"/>
      <c r="H105" s="140"/>
      <c r="I105" s="140"/>
      <c r="J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1"/>
      <c r="G106" s="141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1"/>
      <c r="G107" s="141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1"/>
      <c r="G108" s="141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1"/>
      <c r="G109" s="141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1"/>
      <c r="G110" s="141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1"/>
      <c r="G111" s="141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1"/>
      <c r="G112" s="141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1"/>
      <c r="G113" s="141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1"/>
      <c r="G114" s="141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1"/>
      <c r="G115" s="141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1"/>
      <c r="G116" s="141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1"/>
      <c r="G117" s="141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1"/>
      <c r="G118" s="141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1"/>
      <c r="G119" s="141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1"/>
      <c r="G120" s="141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1"/>
      <c r="G121" s="141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1"/>
      <c r="G122" s="141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1"/>
      <c r="G123" s="141"/>
      <c r="H123" s="140"/>
      <c r="I123" s="140"/>
      <c r="J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1"/>
      <c r="G124" s="141"/>
      <c r="H124" s="140"/>
      <c r="I124" s="140"/>
      <c r="J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1"/>
      <c r="G125" s="141"/>
      <c r="H125" s="140"/>
      <c r="I125" s="140"/>
      <c r="J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1"/>
      <c r="G126" s="141"/>
      <c r="H126" s="140"/>
      <c r="I126" s="140"/>
      <c r="J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1"/>
      <c r="G127" s="141"/>
      <c r="H127" s="140"/>
      <c r="I127" s="140"/>
      <c r="J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1"/>
      <c r="G128" s="141"/>
      <c r="H128" s="140"/>
      <c r="I128" s="140"/>
      <c r="J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1"/>
      <c r="G129" s="141"/>
      <c r="H129" s="140"/>
      <c r="I129" s="140"/>
      <c r="J129" s="140"/>
    </row>
  </sheetData>
  <mergeCells count="8">
    <mergeCell ref="N2:R2"/>
    <mergeCell ref="IK2:IS2"/>
    <mergeCell ref="A8:E8"/>
    <mergeCell ref="S9:V9"/>
    <mergeCell ref="W9:Y9"/>
    <mergeCell ref="Z9:AE9"/>
    <mergeCell ref="AF9:AG9"/>
    <mergeCell ref="B45:F45"/>
  </mergeCells>
  <printOptions headings="false" gridLines="false" gridLinesSet="true" horizontalCentered="true" verticalCentered="false"/>
  <pageMargins left="0.220138888888889" right="0.157638888888889" top="0.590277777777778" bottom="0.39375" header="0.511811023622047" footer="0.11805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8.41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0" width="46.85"/>
    <col collapsed="false" customWidth="true" hidden="false" outlineLevel="0" max="11" min="9" style="146" width="11.28"/>
    <col collapsed="false" customWidth="true" hidden="false" outlineLevel="0" max="13" min="12" style="146" width="12.85"/>
    <col collapsed="false" customWidth="true" hidden="false" outlineLevel="0" max="21" min="14" style="146" width="11.28"/>
    <col collapsed="false" customWidth="true" hidden="false" outlineLevel="0" max="22" min="22" style="147" width="7.42"/>
  </cols>
  <sheetData>
    <row r="1" customFormat="false" ht="6.75" hidden="false" customHeight="true" outlineLevel="0" collapsed="false">
      <c r="S1" s="148"/>
      <c r="T1" s="148"/>
      <c r="U1" s="148"/>
      <c r="W1" s="5"/>
      <c r="X1" s="5"/>
      <c r="Y1" s="5"/>
      <c r="Z1" s="5"/>
      <c r="AA1" s="5"/>
      <c r="AB1" s="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49"/>
      <c r="J2" s="149"/>
      <c r="K2" s="149"/>
      <c r="L2" s="149"/>
      <c r="M2" s="149"/>
      <c r="N2" s="149"/>
      <c r="O2" s="149"/>
      <c r="P2" s="149"/>
      <c r="R2" s="150"/>
      <c r="S2" s="148"/>
      <c r="T2" s="148"/>
      <c r="U2" s="148"/>
      <c r="V2" s="151" t="s">
        <v>258</v>
      </c>
      <c r="W2" s="5"/>
      <c r="X2" s="5"/>
      <c r="Y2" s="5"/>
      <c r="Z2" s="5"/>
      <c r="AA2" s="5"/>
      <c r="AB2" s="5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R3" s="150"/>
      <c r="S3" s="148"/>
      <c r="T3" s="148"/>
      <c r="U3" s="148"/>
      <c r="V3" s="152" t="s">
        <v>259</v>
      </c>
      <c r="W3" s="5"/>
      <c r="X3" s="5"/>
      <c r="Y3" s="5"/>
      <c r="Z3" s="5"/>
      <c r="AA3" s="5"/>
      <c r="AB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53"/>
      <c r="J4" s="153"/>
      <c r="K4" s="153"/>
      <c r="L4" s="153"/>
      <c r="M4" s="153"/>
      <c r="N4" s="153"/>
      <c r="O4" s="153"/>
      <c r="P4" s="153"/>
      <c r="R4" s="150"/>
      <c r="S4" s="150"/>
      <c r="T4" s="150"/>
      <c r="U4" s="150"/>
      <c r="V4" s="150"/>
      <c r="W4" s="5"/>
      <c r="X4" s="5"/>
      <c r="Y4" s="5"/>
      <c r="Z4" s="5"/>
      <c r="AA4" s="5"/>
      <c r="AB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53"/>
      <c r="J5" s="153"/>
      <c r="K5" s="153"/>
      <c r="L5" s="153"/>
      <c r="M5" s="153"/>
      <c r="N5" s="153"/>
      <c r="O5" s="153"/>
      <c r="P5" s="153"/>
      <c r="R5" s="154"/>
      <c r="S5" s="154"/>
      <c r="T5" s="154"/>
      <c r="U5" s="154"/>
      <c r="V5" s="154"/>
      <c r="W5" s="5"/>
      <c r="X5" s="5"/>
      <c r="Y5" s="5"/>
      <c r="Z5" s="5"/>
      <c r="AA5" s="5"/>
      <c r="AB5" s="5"/>
    </row>
    <row r="6" customFormat="false" ht="33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53"/>
      <c r="J6" s="153"/>
      <c r="K6" s="153"/>
      <c r="L6" s="153"/>
      <c r="M6" s="153"/>
      <c r="N6" s="153"/>
      <c r="O6" s="153"/>
      <c r="P6" s="153"/>
      <c r="Q6" s="155" t="s">
        <v>2</v>
      </c>
      <c r="R6" s="156"/>
      <c r="S6" s="155"/>
      <c r="T6" s="155"/>
      <c r="U6" s="155"/>
      <c r="V6" s="157"/>
      <c r="X6" s="5"/>
      <c r="Y6" s="5"/>
      <c r="Z6" s="5"/>
      <c r="AA6" s="5"/>
      <c r="AB6" s="5"/>
    </row>
    <row r="7" s="14" customFormat="true" ht="12.75" hidden="false" customHeight="true" outlineLevel="0" collapsed="false">
      <c r="A7" s="158" t="s">
        <v>159</v>
      </c>
      <c r="B7" s="8"/>
      <c r="C7" s="8"/>
      <c r="D7" s="8"/>
      <c r="E7" s="8"/>
      <c r="F7" s="8"/>
      <c r="G7" s="8"/>
      <c r="H7" s="8"/>
      <c r="I7" s="153"/>
      <c r="J7" s="153"/>
      <c r="K7" s="153"/>
      <c r="L7" s="153"/>
      <c r="M7" s="153"/>
      <c r="N7" s="153"/>
      <c r="O7" s="153"/>
      <c r="P7" s="153"/>
      <c r="R7" s="159"/>
      <c r="S7" s="159"/>
      <c r="T7" s="160"/>
      <c r="U7" s="150"/>
      <c r="V7" s="161" t="s">
        <v>260</v>
      </c>
      <c r="W7" s="5"/>
      <c r="X7" s="5"/>
      <c r="Y7" s="5"/>
      <c r="Z7" s="5"/>
      <c r="AA7" s="5"/>
      <c r="AB7" s="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2"/>
      <c r="J8" s="162"/>
      <c r="K8" s="162"/>
      <c r="L8" s="162"/>
      <c r="M8" s="162"/>
      <c r="N8" s="162"/>
      <c r="O8" s="162"/>
      <c r="P8" s="162"/>
      <c r="Q8" s="162"/>
      <c r="R8" s="148"/>
      <c r="S8" s="148"/>
      <c r="T8" s="148"/>
      <c r="U8" s="148"/>
      <c r="V8" s="163"/>
      <c r="W8" s="5"/>
      <c r="X8" s="5"/>
      <c r="Y8" s="5"/>
      <c r="Z8" s="5"/>
      <c r="AA8" s="5"/>
      <c r="AB8" s="5"/>
    </row>
    <row r="9" s="21" customFormat="true" ht="12.75" hidden="false" customHeight="true" outlineLevel="0" collapsed="false">
      <c r="A9" s="17" t="s">
        <v>4</v>
      </c>
      <c r="B9" s="17" t="s">
        <v>261</v>
      </c>
      <c r="C9" s="17" t="s">
        <v>6</v>
      </c>
      <c r="D9" s="17" t="s">
        <v>7</v>
      </c>
      <c r="E9" s="17" t="s">
        <v>8</v>
      </c>
      <c r="F9" s="17" t="s">
        <v>262</v>
      </c>
      <c r="G9" s="17" t="s">
        <v>10</v>
      </c>
      <c r="H9" s="19" t="s">
        <v>263</v>
      </c>
      <c r="I9" s="164" t="s">
        <v>12</v>
      </c>
      <c r="J9" s="165" t="s">
        <v>264</v>
      </c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6" t="s">
        <v>265</v>
      </c>
    </row>
    <row r="10" s="22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9"/>
      <c r="I10" s="164"/>
      <c r="J10" s="167" t="s">
        <v>266</v>
      </c>
      <c r="K10" s="167" t="s">
        <v>267</v>
      </c>
      <c r="L10" s="167" t="s">
        <v>268</v>
      </c>
      <c r="M10" s="167" t="s">
        <v>269</v>
      </c>
      <c r="N10" s="167" t="s">
        <v>270</v>
      </c>
      <c r="O10" s="167" t="s">
        <v>271</v>
      </c>
      <c r="P10" s="167" t="s">
        <v>272</v>
      </c>
      <c r="Q10" s="167" t="s">
        <v>273</v>
      </c>
      <c r="R10" s="167" t="s">
        <v>274</v>
      </c>
      <c r="S10" s="167" t="s">
        <v>275</v>
      </c>
      <c r="T10" s="167" t="s">
        <v>276</v>
      </c>
      <c r="U10" s="167" t="s">
        <v>277</v>
      </c>
      <c r="V10" s="166"/>
    </row>
    <row r="11" customFormat="false" ht="51.75" hidden="false" customHeight="true" outlineLevel="0" collapsed="false">
      <c r="A11" s="29" t="n">
        <v>23</v>
      </c>
      <c r="B11" s="29" t="n">
        <v>3</v>
      </c>
      <c r="C11" s="29" t="n">
        <v>14</v>
      </c>
      <c r="D11" s="168" t="n">
        <v>1</v>
      </c>
      <c r="E11" s="31" t="n">
        <v>65</v>
      </c>
      <c r="F11" s="32" t="n">
        <v>4151</v>
      </c>
      <c r="G11" s="29" t="n">
        <v>0</v>
      </c>
      <c r="H11" s="33" t="s">
        <v>278</v>
      </c>
      <c r="I11" s="169" t="n">
        <f aca="false">SUM(J11:U11)</f>
        <v>6126000</v>
      </c>
      <c r="J11" s="169" t="n">
        <v>459450</v>
      </c>
      <c r="K11" s="169" t="n">
        <v>469864.2</v>
      </c>
      <c r="L11" s="169" t="n">
        <v>479665.8</v>
      </c>
      <c r="M11" s="169" t="n">
        <v>487629.6</v>
      </c>
      <c r="N11" s="169" t="n">
        <v>498656.4</v>
      </c>
      <c r="O11" s="169" t="n">
        <v>508458</v>
      </c>
      <c r="P11" s="169" t="n">
        <v>508458</v>
      </c>
      <c r="Q11" s="169" t="n">
        <v>515809.2</v>
      </c>
      <c r="R11" s="169" t="n">
        <v>536025</v>
      </c>
      <c r="S11" s="169" t="n">
        <v>540925.8</v>
      </c>
      <c r="T11" s="169" t="n">
        <v>554403</v>
      </c>
      <c r="U11" s="169" t="n">
        <v>566655</v>
      </c>
      <c r="V11" s="170" t="s">
        <v>159</v>
      </c>
    </row>
    <row r="12" customFormat="false" ht="56.25" hidden="false" customHeight="true" outlineLevel="0" collapsed="false">
      <c r="A12" s="29" t="n">
        <v>23</v>
      </c>
      <c r="B12" s="29" t="n">
        <v>3</v>
      </c>
      <c r="C12" s="29" t="n">
        <v>14</v>
      </c>
      <c r="D12" s="168" t="n">
        <v>1</v>
      </c>
      <c r="E12" s="31" t="n">
        <v>65</v>
      </c>
      <c r="F12" s="32" t="n">
        <v>4152</v>
      </c>
      <c r="G12" s="29" t="n">
        <v>0</v>
      </c>
      <c r="H12" s="33" t="s">
        <v>279</v>
      </c>
      <c r="I12" s="169" t="n">
        <f aca="false">SUM(J12:U12)</f>
        <v>1312000</v>
      </c>
      <c r="J12" s="169" t="n">
        <v>98400</v>
      </c>
      <c r="K12" s="169" t="n">
        <v>100630.4</v>
      </c>
      <c r="L12" s="169" t="n">
        <v>102729.6</v>
      </c>
      <c r="M12" s="169" t="n">
        <v>104435.2</v>
      </c>
      <c r="N12" s="169" t="n">
        <v>106796.8</v>
      </c>
      <c r="O12" s="169" t="n">
        <v>108896</v>
      </c>
      <c r="P12" s="169" t="n">
        <v>108896</v>
      </c>
      <c r="Q12" s="169" t="n">
        <v>110470.4</v>
      </c>
      <c r="R12" s="169" t="n">
        <v>114800</v>
      </c>
      <c r="S12" s="169" t="n">
        <v>115849.6</v>
      </c>
      <c r="T12" s="169" t="n">
        <v>118736</v>
      </c>
      <c r="U12" s="169" t="n">
        <v>121360</v>
      </c>
      <c r="V12" s="170"/>
    </row>
    <row r="13" customFormat="false" ht="50.25" hidden="false" customHeight="true" outlineLevel="0" collapsed="false">
      <c r="A13" s="29" t="n">
        <v>23</v>
      </c>
      <c r="B13" s="29" t="n">
        <v>3</v>
      </c>
      <c r="C13" s="29" t="n">
        <v>14</v>
      </c>
      <c r="D13" s="168" t="n">
        <v>1</v>
      </c>
      <c r="E13" s="31" t="n">
        <v>65</v>
      </c>
      <c r="F13" s="32" t="n">
        <v>4153</v>
      </c>
      <c r="G13" s="29" t="n">
        <v>0</v>
      </c>
      <c r="H13" s="33" t="s">
        <v>280</v>
      </c>
      <c r="I13" s="169" t="n">
        <f aca="false">SUM(J13:U13)</f>
        <v>322000</v>
      </c>
      <c r="J13" s="34" t="n">
        <v>24150</v>
      </c>
      <c r="K13" s="34" t="n">
        <v>24697.4</v>
      </c>
      <c r="L13" s="34" t="n">
        <v>25212.6</v>
      </c>
      <c r="M13" s="34" t="n">
        <v>25631.2</v>
      </c>
      <c r="N13" s="34" t="n">
        <v>26210.8</v>
      </c>
      <c r="O13" s="34" t="n">
        <v>26726</v>
      </c>
      <c r="P13" s="34" t="n">
        <f aca="false">+O13</f>
        <v>26726</v>
      </c>
      <c r="Q13" s="34" t="n">
        <v>27112.4</v>
      </c>
      <c r="R13" s="34" t="n">
        <v>28175</v>
      </c>
      <c r="S13" s="34" t="n">
        <v>28432.6</v>
      </c>
      <c r="T13" s="34" t="n">
        <v>29141</v>
      </c>
      <c r="U13" s="34" t="n">
        <v>29785</v>
      </c>
      <c r="V13" s="170"/>
    </row>
    <row r="14" customFormat="false" ht="12.75" hidden="false" customHeight="false" outlineLevel="0" collapsed="false">
      <c r="A14" s="171"/>
      <c r="B14" s="171"/>
      <c r="C14" s="171"/>
      <c r="D14" s="172"/>
      <c r="E14" s="173"/>
      <c r="F14" s="174"/>
      <c r="G14" s="171"/>
      <c r="H14" s="175" t="s">
        <v>281</v>
      </c>
      <c r="I14" s="176" t="n">
        <f aca="false">SUM(I11:I13)</f>
        <v>7760000</v>
      </c>
      <c r="J14" s="34" t="n">
        <f aca="false">SUM(J11:J13)</f>
        <v>582000</v>
      </c>
      <c r="K14" s="34" t="n">
        <f aca="false">SUM(K11:K13)</f>
        <v>595192</v>
      </c>
      <c r="L14" s="34" t="n">
        <f aca="false">SUM(L11:L13)</f>
        <v>607608</v>
      </c>
      <c r="M14" s="34" t="n">
        <f aca="false">SUM(M11:M13)</f>
        <v>617696</v>
      </c>
      <c r="N14" s="34" t="n">
        <f aca="false">SUM(N11:N13)</f>
        <v>631664</v>
      </c>
      <c r="O14" s="34" t="n">
        <f aca="false">SUM(O11:O13)</f>
        <v>644080</v>
      </c>
      <c r="P14" s="34" t="n">
        <f aca="false">SUM(P11:P13)</f>
        <v>644080</v>
      </c>
      <c r="Q14" s="34" t="n">
        <f aca="false">SUM(Q11:Q13)</f>
        <v>653392</v>
      </c>
      <c r="R14" s="34" t="n">
        <f aca="false">SUM(R11:R13)</f>
        <v>679000</v>
      </c>
      <c r="S14" s="34" t="n">
        <f aca="false">SUM(S11:S13)</f>
        <v>685208</v>
      </c>
      <c r="T14" s="34" t="n">
        <f aca="false">SUM(T11:T13)</f>
        <v>702280</v>
      </c>
      <c r="U14" s="34" t="n">
        <f aca="false">SUM(U11:U13)</f>
        <v>717800</v>
      </c>
      <c r="V14" s="177"/>
    </row>
    <row r="15" s="8" customFormat="true" ht="17.25" hidden="false" customHeight="true" outlineLevel="0" collapsed="false">
      <c r="A15" s="178" t="s">
        <v>40</v>
      </c>
      <c r="B15" s="178"/>
      <c r="C15" s="178"/>
      <c r="D15" s="178"/>
      <c r="E15" s="178"/>
      <c r="F15" s="178"/>
      <c r="G15" s="178"/>
      <c r="H15" s="178"/>
      <c r="I15" s="179" t="n">
        <f aca="false">+SUM(I14:I14)</f>
        <v>7760000</v>
      </c>
      <c r="J15" s="180" t="n">
        <f aca="false">+SUM(J14:J14)</f>
        <v>582000</v>
      </c>
      <c r="K15" s="180" t="n">
        <f aca="false">+SUM(K14:K14)</f>
        <v>595192</v>
      </c>
      <c r="L15" s="180" t="n">
        <f aca="false">+SUM(L14:L14)</f>
        <v>607608</v>
      </c>
      <c r="M15" s="180" t="n">
        <f aca="false">+SUM(M14:M14)</f>
        <v>617696</v>
      </c>
      <c r="N15" s="180" t="n">
        <f aca="false">+SUM(N14:N14)</f>
        <v>631664</v>
      </c>
      <c r="O15" s="180" t="n">
        <f aca="false">+SUM(O14:O14)</f>
        <v>644080</v>
      </c>
      <c r="P15" s="180" t="n">
        <f aca="false">+SUM(P14:P14)</f>
        <v>644080</v>
      </c>
      <c r="Q15" s="180" t="n">
        <f aca="false">+SUM(Q14:Q14)</f>
        <v>653392</v>
      </c>
      <c r="R15" s="180" t="n">
        <f aca="false">+SUM(R14:R14)</f>
        <v>679000</v>
      </c>
      <c r="S15" s="180" t="n">
        <f aca="false">+SUM(S14:S14)</f>
        <v>685208</v>
      </c>
      <c r="T15" s="180" t="n">
        <f aca="false">+SUM(T14:T14)</f>
        <v>702280</v>
      </c>
      <c r="U15" s="180" t="n">
        <f aca="false">+SUM(U14:U14)</f>
        <v>717800</v>
      </c>
      <c r="V15" s="18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U9"/>
    <mergeCell ref="V9:V10"/>
    <mergeCell ref="A15:H15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56:22Z</dcterms:created>
  <dc:creator>L.C.P. María Ana Martínez Becerril</dc:creator>
  <dc:description/>
  <dc:language>en-US</dc:language>
  <cp:lastModifiedBy>HP</cp:lastModifiedBy>
  <cp:lastPrinted>2015-12-10T17:54:53Z</cp:lastPrinted>
  <dcterms:modified xsi:type="dcterms:W3CDTF">2018-08-09T19:29:35Z</dcterms:modified>
  <cp:revision>0</cp:revision>
  <dc:subject/>
  <dc:title/>
</cp:coreProperties>
</file>